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ведена" sheetId="1" state="visible" r:id="rId2"/>
    <sheet name="Тийглаш" sheetId="2" state="visible" r:id="rId3"/>
    <sheet name="В.Геївці" sheetId="3" state="visible" r:id="rId4"/>
    <sheet name="Сюрте" sheetId="4" state="visible" r:id="rId5"/>
    <sheet name="Ратівці" sheetId="5" state="visible" r:id="rId6"/>
    <sheet name="М.Геївці" sheetId="6" state="visible" r:id="rId7"/>
    <sheet name="Галоч" sheetId="7" state="visible" r:id="rId8"/>
    <sheet name="Часлівці" sheetId="8" state="visible" r:id="rId9"/>
    <sheet name="П.Комарівці" sheetId="9" state="visible" r:id="rId10"/>
    <sheet name="Батф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Батфа!$A$1:$T$99</definedName>
    <definedName function="false" hidden="false" localSheetId="9" name="_xlnm.Print_Titles" vbProcedure="false">Батфа!$16:$16</definedName>
    <definedName function="false" hidden="false" localSheetId="2" name="_xlnm.Print_Area" vbProcedure="false">'В.Геївці'!$A$1:$T$81</definedName>
    <definedName function="false" hidden="false" localSheetId="2" name="_xlnm.Print_Titles" vbProcedure="false">'В.Геївці'!$16:$16</definedName>
    <definedName function="false" hidden="false" localSheetId="6" name="_xlnm.Print_Area" vbProcedure="false">Галоч!$A$1:$T$32</definedName>
    <definedName function="false" hidden="false" localSheetId="6" name="_xlnm.Print_Titles" vbProcedure="false">Галоч!$15:$15</definedName>
    <definedName function="false" hidden="false" localSheetId="0" name="_xlnm.Print_Area" vbProcedure="false">Зведена!$A$1:$Q$81</definedName>
    <definedName function="false" hidden="false" localSheetId="0" name="_xlnm.Print_Titles" vbProcedure="false">Зведена!$16:$16</definedName>
    <definedName function="false" hidden="false" localSheetId="5" name="_xlnm.Print_Area" vbProcedure="false">'М.Геївці'!$A$1:$T$49</definedName>
    <definedName function="false" hidden="false" localSheetId="5" name="_xlnm.Print_Titles" vbProcedure="false">'М.Геївці'!$18:$18</definedName>
    <definedName function="false" hidden="false" localSheetId="8" name="_xlnm.Print_Area" vbProcedure="false">'П.Комарівці'!$A$1:$T$99</definedName>
    <definedName function="false" hidden="false" localSheetId="8" name="_xlnm.Print_Titles" vbProcedure="false">'П.Комарівці'!$18:$18</definedName>
    <definedName function="false" hidden="false" localSheetId="4" name="_xlnm.Print_Area" vbProcedure="false">Ратівці!$A$1:$T$100</definedName>
    <definedName function="false" hidden="false" localSheetId="4" name="_xlnm.Print_Titles" vbProcedure="false">Ратівці!$17:$17</definedName>
    <definedName function="false" hidden="false" localSheetId="3" name="_xlnm.Print_Area" vbProcedure="false">Сюрте!$A$1:$T$111</definedName>
    <definedName function="false" hidden="false" localSheetId="3" name="_xlnm.Print_Titles" vbProcedure="false">Сюрте!$16:$16</definedName>
    <definedName function="false" hidden="false" localSheetId="1" name="_xlnm.Print_Area" vbProcedure="false">Тийглаш!$A$1:$T$69</definedName>
    <definedName function="false" hidden="false" localSheetId="7" name="_xlnm.Print_Area" vbProcedure="false">Часлівці!$A$1:$T$86</definedName>
    <definedName function="false" hidden="false" localSheetId="7" name="_xlnm.Print_Titles" vbProcedure="false">Часлівці!$15:$15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Excel_BuiltIn_Print_Titles" vbProcedure="false">#REF!</definedName>
    <definedName function="false" hidden="false" localSheetId="1" name="RMerge" vbProcedure="false">'[7]Опис о.з.'!$H$8,'[7]Опис о.з.'!$I$8,'[7]Опис о.з.'!$K$8,'[7]Опис о.з.'!$L$8</definedName>
    <definedName function="false" hidden="false" localSheetId="1" name="Должность_члена_ком_10" vbProcedure="false">'[7]Шапка - Подвал'!$A$2049</definedName>
    <definedName function="false" hidden="false" localSheetId="1" name="Должность_члена_ком_5" vbProcedure="false">'[7]Шапка - Подвал'!$I$2057</definedName>
    <definedName function="false" hidden="false" localSheetId="1" name="Должность_члена_ком_6" vbProcedure="false">'[7]Шапка - Подвал'!$I$2057</definedName>
    <definedName function="false" hidden="false" localSheetId="1" name="Должность_члена_ком_7" vbProcedure="false">'[7]Шапка - Подвал'!$I$2057</definedName>
    <definedName function="false" hidden="false" localSheetId="1" name="Должность_члена_ком_8" vbProcedure="false">'[7]Шапка - Подвал'!$I$2057</definedName>
    <definedName function="false" hidden="false" localSheetId="1" name="Должность_члена_ком_9" vbProcedure="false">'[7]Шапка - Подвал'!$I$2057</definedName>
    <definedName function="false" hidden="false" localSheetId="1" name="Скрыть10" vbProcedure="false">'[7]Шапка - Подвал'!$A$1</definedName>
    <definedName function="false" hidden="false" localSheetId="1" name="Скрыть11" vbProcedure="false">'[7]Шапка - Подвал'!$A$1</definedName>
    <definedName function="false" hidden="false" localSheetId="1" name="Скрыть12" vbProcedure="false">'[7]Шапка - Подвал'!$A$1</definedName>
    <definedName function="false" hidden="false" localSheetId="1" name="Скрыть13" vbProcedure="false">'[7]Шапка - Подвал'!$A$1</definedName>
    <definedName function="false" hidden="false" localSheetId="1" name="Скрыть14" vbProcedure="false">'[7]Шапка - Подвал'!$A$1</definedName>
    <definedName function="false" hidden="false" localSheetId="1" name="Скрыть15" vbProcedure="false">'[7]Шапка - Подвал'!$A$1</definedName>
    <definedName function="false" hidden="false" localSheetId="1" name="Скрыть16" vbProcedure="false">'[7]Шапка - Подвал'!$A$1</definedName>
    <definedName function="false" hidden="false" localSheetId="1" name="Скрыть17" vbProcedure="false">'[7]Шапка - Подвал'!$A$1</definedName>
    <definedName function="false" hidden="false" localSheetId="1" name="Скрыть18" vbProcedure="false">'[7]Шапка - Подвал'!$A$1</definedName>
    <definedName function="false" hidden="false" localSheetId="1" name="Скрыть19" vbProcedure="false">'[7]Шапка - Подвал'!$A$1</definedName>
    <definedName function="false" hidden="false" localSheetId="1" name="Скрыть20" vbProcedure="false">'[7]Шапка - Подвал'!$A$1</definedName>
    <definedName function="false" hidden="false" localSheetId="1" name="Скрыть21" vbProcedure="false">'[7]Шапка - Подвал'!$A$1</definedName>
    <definedName function="false" hidden="false" localSheetId="1" name="Скрыть4" vbProcedure="false">'[7]Шапка - Подвал'!$A$1</definedName>
    <definedName function="false" hidden="false" localSheetId="1" name="Скрыть5" vbProcedure="false">'[7]Шапка - Подвал'!$A$1</definedName>
    <definedName function="false" hidden="false" localSheetId="1" name="Скрыть6" vbProcedure="false">'[7]Шапка - Подвал'!$A$1</definedName>
    <definedName function="false" hidden="false" localSheetId="1" name="Скрыть7" vbProcedure="false">'[7]Шапка - Подвал'!$A$1</definedName>
    <definedName function="false" hidden="false" localSheetId="1" name="Скрыть8" vbProcedure="false">'[7]Шапка - Подвал'!$A$1</definedName>
    <definedName function="false" hidden="false" localSheetId="1" name="Скрыть9" vbProcedure="false">'[7]Шапка - Подвал'!$A$1</definedName>
    <definedName function="false" hidden="false" localSheetId="1" name="Член_ком_10" vbProcedure="false">'[7]Шапка - Подвал'!$A$1</definedName>
    <definedName function="false" hidden="false" localSheetId="1" name="Член_ком_5" vbProcedure="false">'[7]Шапка - Подвал'!$A$1</definedName>
    <definedName function="false" hidden="false" localSheetId="1" name="Член_ком_6" vbProcedure="false">'[7]Шапка - Подвал'!$A$1</definedName>
    <definedName function="false" hidden="false" localSheetId="1" name="Член_ком_7" vbProcedure="false">'[7]Шапка - Подвал'!$A$1</definedName>
    <definedName function="false" hidden="false" localSheetId="1" name="Член_ком_8" vbProcedure="false">'[7]Шапка - Подвал'!$A$1</definedName>
    <definedName function="false" hidden="false" localSheetId="1" name="Член_ком_9" vbProcedure="false">'[7]Шапка - Подвал'!$A$1</definedName>
    <definedName function="false" hidden="false" localSheetId="2" name="RMerge" vbProcedure="false">'[2]Опис о.з.'!$H$8,'[2]Опис о.з.'!$I$8,'[2]Опис о.з.'!$K$8,'[2]Опис о.з.'!$L$8</definedName>
    <definedName function="false" hidden="false" localSheetId="2" name="Должность_члена_ком_10" vbProcedure="false">'[2]Шапка - Подвал'!$A$1</definedName>
    <definedName function="false" hidden="false" localSheetId="2" name="Должность_члена_ком_4" vbProcedure="false">'[2]Шапка - Подвал'!$A$1</definedName>
    <definedName function="false" hidden="false" localSheetId="2" name="Должность_члена_ком_5" vbProcedure="false">'[2]Шапка - Подвал'!$A$2049</definedName>
    <definedName function="false" hidden="false" localSheetId="2" name="Должность_члена_ком_6" vbProcedure="false">'[2]Шапка - Подвал'!$I$2057</definedName>
    <definedName function="false" hidden="false" localSheetId="2" name="Должность_члена_ком_7" vbProcedure="false">'[2]Шапка - Подвал'!$I$2057</definedName>
    <definedName function="false" hidden="false" localSheetId="2" name="Должность_члена_ком_8" vbProcedure="false">'[2]Шапка - Подвал'!$I$2057</definedName>
    <definedName function="false" hidden="false" localSheetId="2" name="Должность_члена_ком_9" vbProcedure="false">'[2]Шапка - Подвал'!$I$2057</definedName>
    <definedName function="false" hidden="false" localSheetId="2" name="Скрыть1" vbProcedure="false">'[2]Шапка - Подвал'!$A$1</definedName>
    <definedName function="false" hidden="false" localSheetId="2" name="Скрыть10" vbProcedure="false">'[2]Шапка - Подвал'!$A$1</definedName>
    <definedName function="false" hidden="false" localSheetId="2" name="Скрыть11" vbProcedure="false">'[2]Шапка - Подвал'!$A$1</definedName>
    <definedName function="false" hidden="false" localSheetId="2" name="Скрыть12" vbProcedure="false">'[2]Шапка - Подвал'!$A$1</definedName>
    <definedName function="false" hidden="false" localSheetId="2" name="Скрыть13" vbProcedure="false">'[2]Шапка - Подвал'!$A$1</definedName>
    <definedName function="false" hidden="false" localSheetId="2" name="Скрыть14" vbProcedure="false">'[2]Шапка - Подвал'!$A$1</definedName>
    <definedName function="false" hidden="false" localSheetId="2" name="Скрыть15" vbProcedure="false">'[2]Шапка - Подвал'!$A$1</definedName>
    <definedName function="false" hidden="false" localSheetId="2" name="Скрыть16" vbProcedure="false">'[2]Шапка - Подвал'!$A$1</definedName>
    <definedName function="false" hidden="false" localSheetId="2" name="Скрыть17" vbProcedure="false">'[2]Шапка - Подвал'!$A$1</definedName>
    <definedName function="false" hidden="false" localSheetId="2" name="Скрыть18" vbProcedure="false">'[2]Шапка - Подвал'!$A$1</definedName>
    <definedName function="false" hidden="false" localSheetId="2" name="Скрыть19" vbProcedure="false">'[2]Шапка - Подвал'!$A$1</definedName>
    <definedName function="false" hidden="false" localSheetId="2" name="Скрыть2" vbProcedure="false">'[2]Шапка - Подвал'!$A$1</definedName>
    <definedName function="false" hidden="false" localSheetId="2" name="Скрыть20" vbProcedure="false">'[2]Шапка - Подвал'!$A$1</definedName>
    <definedName function="false" hidden="false" localSheetId="2" name="Скрыть21" vbProcedure="false">'[2]Шапка - Подвал'!$A$1</definedName>
    <definedName function="false" hidden="false" localSheetId="2" name="Скрыть3" vbProcedure="false">'[2]Шапка - Подвал'!$A$1</definedName>
    <definedName function="false" hidden="false" localSheetId="2" name="Скрыть4" vbProcedure="false">'[2]Шапка - Подвал'!$A$1</definedName>
    <definedName function="false" hidden="false" localSheetId="2" name="Скрыть5" vbProcedure="false">'[2]Шапка - Подвал'!$A$1</definedName>
    <definedName function="false" hidden="false" localSheetId="2" name="Скрыть6" vbProcedure="false">'[2]Шапка - Подвал'!$A$1</definedName>
    <definedName function="false" hidden="false" localSheetId="2" name="Скрыть7" vbProcedure="false">'[2]Шапка - Подвал'!$A$1</definedName>
    <definedName function="false" hidden="false" localSheetId="2" name="Скрыть8" vbProcedure="false">'[2]Шапка - Подвал'!$A$1</definedName>
    <definedName function="false" hidden="false" localSheetId="2" name="Скрыть9" vbProcedure="false">'[2]Шапка - Подвал'!$A$1</definedName>
    <definedName function="false" hidden="false" localSheetId="2" name="Член_ком_10" vbProcedure="false">'[2]Шапка - Подвал'!$A$1</definedName>
    <definedName function="false" hidden="false" localSheetId="2" name="Член_ком_4" vbProcedure="false">'[2]Шапка - Подвал'!$A$1</definedName>
    <definedName function="false" hidden="false" localSheetId="2" name="Член_ком_5" vbProcedure="false">'[2]Шапка - Подвал'!$A$1</definedName>
    <definedName function="false" hidden="false" localSheetId="2" name="Член_ком_6" vbProcedure="false">'[2]Шапка - Подвал'!$A$1</definedName>
    <definedName function="false" hidden="false" localSheetId="2" name="Член_ком_7" vbProcedure="false">'[2]Шапка - Подвал'!$A$1</definedName>
    <definedName function="false" hidden="false" localSheetId="2" name="Член_ком_8" vbProcedure="false">'[2]Шапка - Подвал'!$A$1</definedName>
    <definedName function="false" hidden="false" localSheetId="2" name="Член_ком_9" vbProcedure="false">'[2]Шапка - Подвал'!$A$1</definedName>
    <definedName function="false" hidden="false" localSheetId="3" name="RMerge" vbProcedure="false">'[6]Опис о.з.'!$H$8,'[6]Опис о.з.'!$I$8,'[6]Опис о.з.'!$K$8,'[6]Опис о.з.'!$L$8</definedName>
    <definedName function="false" hidden="false" localSheetId="3" name="Должность_члена_ком_10" vbProcedure="false">'[6]Шапка - Подвал'!$A$1</definedName>
    <definedName function="false" hidden="false" localSheetId="3" name="Должность_члена_ком_4" vbProcedure="false">'[6]Шапка - Подвал'!$A$1</definedName>
    <definedName function="false" hidden="false" localSheetId="3" name="Должность_члена_ком_5" vbProcedure="false">'[6]Шапка - Подвал'!$I$2057</definedName>
    <definedName function="false" hidden="false" localSheetId="3" name="Должность_члена_ком_6" vbProcedure="false">'[6]Шапка - Подвал'!$I$2057</definedName>
    <definedName function="false" hidden="false" localSheetId="3" name="Должность_члена_ком_7" vbProcedure="false">'[6]Шапка - Подвал'!$I$2057</definedName>
    <definedName function="false" hidden="false" localSheetId="3" name="Должность_члена_ком_8" vbProcedure="false">'[6]Шапка - Подвал'!$I$2057</definedName>
    <definedName function="false" hidden="false" localSheetId="3" name="Должность_члена_ком_9" vbProcedure="false">'[6]Шапка - Подвал'!$I$2057</definedName>
    <definedName function="false" hidden="false" localSheetId="3" name="Скрыть1" vbProcedure="false">'[6]Шапка - Подвал'!$A$1</definedName>
    <definedName function="false" hidden="false" localSheetId="3" name="Скрыть10" vbProcedure="false">'[6]Шапка - Подвал'!$A$1</definedName>
    <definedName function="false" hidden="false" localSheetId="3" name="Скрыть11" vbProcedure="false">'[6]Шапка - Подвал'!$A$1</definedName>
    <definedName function="false" hidden="false" localSheetId="3" name="Скрыть12" vbProcedure="false">'[6]Шапка - Подвал'!$A$1</definedName>
    <definedName function="false" hidden="false" localSheetId="3" name="Скрыть13" vbProcedure="false">'[6]Шапка - Подвал'!$A$1</definedName>
    <definedName function="false" hidden="false" localSheetId="3" name="Скрыть14" vbProcedure="false">'[6]Шапка - Подвал'!$A$1</definedName>
    <definedName function="false" hidden="false" localSheetId="3" name="Скрыть15" vbProcedure="false">'[6]Шапка - Подвал'!$A$1</definedName>
    <definedName function="false" hidden="false" localSheetId="3" name="Скрыть16" vbProcedure="false">'[6]Шапка - Подвал'!$A$1</definedName>
    <definedName function="false" hidden="false" localSheetId="3" name="Скрыть17" vbProcedure="false">'[6]Шапка - Подвал'!$A$1</definedName>
    <definedName function="false" hidden="false" localSheetId="3" name="Скрыть18" vbProcedure="false">'[6]Шапка - Подвал'!$A$1</definedName>
    <definedName function="false" hidden="false" localSheetId="3" name="Скрыть19" vbProcedure="false">'[6]Шапка - Подвал'!$A$1</definedName>
    <definedName function="false" hidden="false" localSheetId="3" name="Скрыть2" vbProcedure="false">'[6]Шапка - Подвал'!$A$1</definedName>
    <definedName function="false" hidden="false" localSheetId="3" name="Скрыть20" vbProcedure="false">'[6]Шапка - Подвал'!$A$1</definedName>
    <definedName function="false" hidden="false" localSheetId="3" name="Скрыть21" vbProcedure="false">'[6]Шапка - Подвал'!$A$1</definedName>
    <definedName function="false" hidden="false" localSheetId="3" name="Скрыть3" vbProcedure="false">'[6]Шапка - Подвал'!$A$1</definedName>
    <definedName function="false" hidden="false" localSheetId="3" name="Скрыть4" vbProcedure="false">'[6]Шапка - Подвал'!$A$1</definedName>
    <definedName function="false" hidden="false" localSheetId="3" name="Скрыть5" vbProcedure="false">'[6]Шапка - Подвал'!$A$1</definedName>
    <definedName function="false" hidden="false" localSheetId="3" name="Скрыть6" vbProcedure="false">'[6]Шапка - Подвал'!$A$1</definedName>
    <definedName function="false" hidden="false" localSheetId="3" name="Скрыть7" vbProcedure="false">'[6]Шапка - Подвал'!$A$1</definedName>
    <definedName function="false" hidden="false" localSheetId="3" name="Скрыть8" vbProcedure="false">'[6]Шапка - Подвал'!$A$1</definedName>
    <definedName function="false" hidden="false" localSheetId="3" name="Скрыть9" vbProcedure="false">'[6]Шапка - Подвал'!$A$1</definedName>
    <definedName function="false" hidden="false" localSheetId="3" name="Член_ком_10" vbProcedure="false">'[6]Шапка - Подвал'!$A$1</definedName>
    <definedName function="false" hidden="false" localSheetId="3" name="Член_ком_4" vbProcedure="false">'[6]Шапка - Подвал'!$A$1</definedName>
    <definedName function="false" hidden="false" localSheetId="3" name="Член_ком_5" vbProcedure="false">'[6]Шапка - Подвал'!$A$1</definedName>
    <definedName function="false" hidden="false" localSheetId="3" name="Член_ком_6" vbProcedure="false">'[6]Шапка - Подвал'!$A$1</definedName>
    <definedName function="false" hidden="false" localSheetId="3" name="Член_ком_7" vbProcedure="false">'[6]Шапка - Подвал'!$A$1</definedName>
    <definedName function="false" hidden="false" localSheetId="3" name="Член_ком_8" vbProcedure="false">'[6]Шапка - Подвал'!$A$1</definedName>
    <definedName function="false" hidden="false" localSheetId="3" name="Член_ком_9" vbProcedure="false">'[6]Шапка - Подвал'!$A$1</definedName>
    <definedName function="false" hidden="false" localSheetId="5" name="RMerge" vbProcedure="false">'[4]Опис о.з.'!$H$8,'[4]Опис о.з.'!$I$8,'[4]Опис о.з.'!$K$8,'[4]Опис о.з.'!$L$8</definedName>
    <definedName function="false" hidden="false" localSheetId="5" name="Должность_члена_ком_10" vbProcedure="false">'[4]Шапка - Подвал'!$A$1</definedName>
    <definedName function="false" hidden="false" localSheetId="5" name="Должность_члена_ком_4" vbProcedure="false">'[4]Шапка - Подвал'!$A$1</definedName>
    <definedName function="false" hidden="false" localSheetId="5" name="Должность_члена_ком_5" vbProcedure="false">'[4]Шапка - Подвал'!$A$2049</definedName>
    <definedName function="false" hidden="false" localSheetId="5" name="Должность_члена_ком_6" vbProcedure="false">'[4]Шапка - Подвал'!$A$2049</definedName>
    <definedName function="false" hidden="false" localSheetId="5" name="Должность_члена_ком_7" vbProcedure="false">'[4]Шапка - Подвал'!$A$2049</definedName>
    <definedName function="false" hidden="false" localSheetId="5" name="Должность_члена_ком_8" vbProcedure="false">'[4]Шапка - Подвал'!$A$2049</definedName>
    <definedName function="false" hidden="false" localSheetId="5" name="Должность_члена_ком_9" vbProcedure="false">'[4]Шапка - Подвал'!$A$2049</definedName>
    <definedName function="false" hidden="false" localSheetId="5" name="Скрыть1" vbProcedure="false">'[4]Шапка - Подвал'!$A$1</definedName>
    <definedName function="false" hidden="false" localSheetId="5" name="Скрыть10" vbProcedure="false">'[4]Шапка - Подвал'!$A$1</definedName>
    <definedName function="false" hidden="false" localSheetId="5" name="Скрыть11" vbProcedure="false">'[4]Шапка - Подвал'!$A$1</definedName>
    <definedName function="false" hidden="false" localSheetId="5" name="Скрыть12" vbProcedure="false">'[4]Шапка - Подвал'!$A$1</definedName>
    <definedName function="false" hidden="false" localSheetId="5" name="Скрыть13" vbProcedure="false">'[4]Шапка - Подвал'!$A$1</definedName>
    <definedName function="false" hidden="false" localSheetId="5" name="Скрыть14" vbProcedure="false">'[4]Шапка - Подвал'!$A$1</definedName>
    <definedName function="false" hidden="false" localSheetId="5" name="Скрыть15" vbProcedure="false">'[4]Шапка - Подвал'!$A$1</definedName>
    <definedName function="false" hidden="false" localSheetId="5" name="Скрыть16" vbProcedure="false">'[4]Шапка - Подвал'!$A$1</definedName>
    <definedName function="false" hidden="false" localSheetId="5" name="Скрыть17" vbProcedure="false">'[4]Шапка - Подвал'!$A$1</definedName>
    <definedName function="false" hidden="false" localSheetId="5" name="Скрыть18" vbProcedure="false">'[4]Шапка - Подвал'!$A$1</definedName>
    <definedName function="false" hidden="false" localSheetId="5" name="Скрыть19" vbProcedure="false">'[4]Шапка - Подвал'!$A$1</definedName>
    <definedName function="false" hidden="false" localSheetId="5" name="Скрыть2" vbProcedure="false">'[4]Шапка - Подвал'!$A$1</definedName>
    <definedName function="false" hidden="false" localSheetId="5" name="Скрыть20" vbProcedure="false">'[4]Шапка - Подвал'!$A$1</definedName>
    <definedName function="false" hidden="false" localSheetId="5" name="Скрыть21" vbProcedure="false">'[4]Шапка - Подвал'!$A$1</definedName>
    <definedName function="false" hidden="false" localSheetId="5" name="Скрыть3" vbProcedure="false">'[4]Шапка - Подвал'!$A$1</definedName>
    <definedName function="false" hidden="false" localSheetId="5" name="Скрыть4" vbProcedure="false">'[4]Шапка - Подвал'!$A$1</definedName>
    <definedName function="false" hidden="false" localSheetId="5" name="Скрыть5" vbProcedure="false">'[4]Шапка - Подвал'!$A$1</definedName>
    <definedName function="false" hidden="false" localSheetId="5" name="Скрыть6" vbProcedure="false">'[4]Шапка - Подвал'!$A$1</definedName>
    <definedName function="false" hidden="false" localSheetId="5" name="Скрыть7" vbProcedure="false">'[4]Шапка - Подвал'!$A$1</definedName>
    <definedName function="false" hidden="false" localSheetId="5" name="Скрыть8" vbProcedure="false">'[4]Шапка - Подвал'!$A$1</definedName>
    <definedName function="false" hidden="false" localSheetId="5" name="Скрыть9" vbProcedure="false">'[4]Шапка - Подвал'!$A$1</definedName>
    <definedName function="false" hidden="false" localSheetId="5" name="Член_ком_10" vbProcedure="false">'[4]Шапка - Подвал'!$A$1</definedName>
    <definedName function="false" hidden="false" localSheetId="5" name="Член_ком_4" vbProcedure="false">'[4]Шапка - Подвал'!$A$1</definedName>
    <definedName function="false" hidden="false" localSheetId="5" name="Член_ком_5" vbProcedure="false">'[4]Шапка - Подвал'!$A$1</definedName>
    <definedName function="false" hidden="false" localSheetId="5" name="Член_ком_6" vbProcedure="false">'[4]Шапка - Подвал'!$A$1</definedName>
    <definedName function="false" hidden="false" localSheetId="5" name="Член_ком_7" vbProcedure="false">'[4]Шапка - Подвал'!$A$1</definedName>
    <definedName function="false" hidden="false" localSheetId="5" name="Член_ком_8" vbProcedure="false">'[4]Шапка - Подвал'!$A$1</definedName>
    <definedName function="false" hidden="false" localSheetId="5" name="Член_ком_9" vbProcedure="false">'[4]Шапка - Подвал'!$A$1</definedName>
    <definedName function="false" hidden="false" localSheetId="6" name="RMerge" vbProcedure="false">'[3]Опис о.з.'!$H$8,'[3]Опис о.з.'!$I$8,'[3]Опис о.з.'!$K$8,'[3]Опис о.з.'!$L$8</definedName>
    <definedName function="false" hidden="false" localSheetId="6" name="Должность_члена_ком_10" vbProcedure="false">'[3]Шапка - Подвал'!$A$1</definedName>
    <definedName function="false" hidden="false" localSheetId="6" name="Должность_члена_ком_4" vbProcedure="false">'[3]Шапка - Подвал'!$A$1</definedName>
    <definedName function="false" hidden="false" localSheetId="6" name="Должность_члена_ком_5" vbProcedure="false">'[3]Шапка - Подвал'!$I$2057</definedName>
    <definedName function="false" hidden="false" localSheetId="6" name="Должность_члена_ком_6" vbProcedure="false">'[3]Шапка - Подвал'!$I$2057</definedName>
    <definedName function="false" hidden="false" localSheetId="6" name="Должность_члена_ком_7" vbProcedure="false">'[3]Шапка - Подвал'!$I$2057</definedName>
    <definedName function="false" hidden="false" localSheetId="6" name="Должность_члена_ком_8" vbProcedure="false">'[3]Шапка - Подвал'!$I$2057</definedName>
    <definedName function="false" hidden="false" localSheetId="6" name="Должность_члена_ком_9" vbProcedure="false">'[3]Шапка - Подвал'!$I$2057</definedName>
    <definedName function="false" hidden="false" localSheetId="6" name="Скрыть1" vbProcedure="false">'[3]Шапка - Подвал'!$A$1</definedName>
    <definedName function="false" hidden="false" localSheetId="6" name="Скрыть10" vbProcedure="false">'[3]Шапка - Подвал'!$A$1</definedName>
    <definedName function="false" hidden="false" localSheetId="6" name="Скрыть11" vbProcedure="false">'[3]Шапка - Подвал'!$A$1</definedName>
    <definedName function="false" hidden="false" localSheetId="6" name="Скрыть12" vbProcedure="false">'[3]Шапка - Подвал'!$A$1</definedName>
    <definedName function="false" hidden="false" localSheetId="6" name="Скрыть13" vbProcedure="false">'[3]Шапка - Подвал'!$A$1</definedName>
    <definedName function="false" hidden="false" localSheetId="6" name="Скрыть14" vbProcedure="false">'[3]Шапка - Подвал'!$A$1</definedName>
    <definedName function="false" hidden="false" localSheetId="6" name="Скрыть15" vbProcedure="false">'[3]Шапка - Подвал'!$A$1</definedName>
    <definedName function="false" hidden="false" localSheetId="6" name="Скрыть16" vbProcedure="false">'[3]Шапка - Подвал'!$A$1</definedName>
    <definedName function="false" hidden="false" localSheetId="6" name="Скрыть17" vbProcedure="false">'[3]Шапка - Подвал'!$A$1</definedName>
    <definedName function="false" hidden="false" localSheetId="6" name="Скрыть18" vbProcedure="false">'[3]Шапка - Подвал'!$A$1</definedName>
    <definedName function="false" hidden="false" localSheetId="6" name="Скрыть19" vbProcedure="false">'[3]Шапка - Подвал'!$A$1</definedName>
    <definedName function="false" hidden="false" localSheetId="6" name="Скрыть2" vbProcedure="false">'[3]Шапка - Подвал'!$A$1</definedName>
    <definedName function="false" hidden="false" localSheetId="6" name="Скрыть20" vbProcedure="false">'[3]Шапка - Подвал'!$A$1</definedName>
    <definedName function="false" hidden="false" localSheetId="6" name="Скрыть21" vbProcedure="false">'[3]Шапка - Подвал'!$A$1</definedName>
    <definedName function="false" hidden="false" localSheetId="6" name="Скрыть3" vbProcedure="false">'[3]Шапка - Подвал'!$A$1</definedName>
    <definedName function="false" hidden="false" localSheetId="6" name="Скрыть4" vbProcedure="false">'[3]Шапка - Подвал'!$A$1</definedName>
    <definedName function="false" hidden="false" localSheetId="6" name="Скрыть5" vbProcedure="false">'[3]Шапка - Подвал'!$A$1</definedName>
    <definedName function="false" hidden="false" localSheetId="6" name="Скрыть6" vbProcedure="false">'[3]Шапка - Подвал'!$A$1</definedName>
    <definedName function="false" hidden="false" localSheetId="6" name="Скрыть7" vbProcedure="false">'[3]Шапка - Подвал'!$A$1</definedName>
    <definedName function="false" hidden="false" localSheetId="6" name="Скрыть8" vbProcedure="false">'[3]Шапка - Подвал'!$A$1</definedName>
    <definedName function="false" hidden="false" localSheetId="6" name="Скрыть9" vbProcedure="false">'[3]Шапка - Подвал'!$A$1</definedName>
    <definedName function="false" hidden="false" localSheetId="6" name="Член_ком_10" vbProcedure="false">'[3]Шапка - Подвал'!$A$1</definedName>
    <definedName function="false" hidden="false" localSheetId="6" name="Член_ком_4" vbProcedure="false">'[3]Шапка - Подвал'!$A$1</definedName>
    <definedName function="false" hidden="false" localSheetId="6" name="Член_ком_5" vbProcedure="false">'[3]Шапка - Подвал'!$A$1</definedName>
    <definedName function="false" hidden="false" localSheetId="6" name="Член_ком_6" vbProcedure="false">'[3]Шапка - Подвал'!$A$1</definedName>
    <definedName function="false" hidden="false" localSheetId="6" name="Член_ком_7" vbProcedure="false">'[3]Шапка - Подвал'!$A$1</definedName>
    <definedName function="false" hidden="false" localSheetId="6" name="Член_ком_8" vbProcedure="false">'[3]Шапка - Подвал'!$A$1</definedName>
    <definedName function="false" hidden="false" localSheetId="6" name="Член_ком_9" vbProcedure="false">'[3]Шапка - Подвал'!$A$1</definedName>
    <definedName function="false" hidden="false" localSheetId="7" name="RMerge" vbProcedure="false">'[8]Опис о.з.'!$H$8,'[8]Опис о.з.'!$I$8,'[8]Опис о.з.'!$K$8,'[8]Опис о.з.'!$L$8</definedName>
    <definedName function="false" hidden="false" localSheetId="7" name="Должность_члена_ком_10" vbProcedure="false">'[8]Шапка - Подвал'!$I$2057</definedName>
    <definedName function="false" hidden="false" localSheetId="7" name="Должность_члена_ком_4" vbProcedure="false">'[8]Шапка - Подвал'!$A$2049</definedName>
    <definedName function="false" hidden="false" localSheetId="7" name="Должность_члена_ком_5" vbProcedure="false">'[8]Шапка - Подвал'!$I$2057</definedName>
    <definedName function="false" hidden="false" localSheetId="7" name="Должность_члена_ком_6" vbProcedure="false">'[8]Шапка - Подвал'!$I$2057</definedName>
    <definedName function="false" hidden="false" localSheetId="7" name="Должность_члена_ком_7" vbProcedure="false">'[8]Шапка - Подвал'!$I$2057</definedName>
    <definedName function="false" hidden="false" localSheetId="7" name="Должность_члена_ком_8" vbProcedure="false">'[8]Шапка - Подвал'!$I$2057</definedName>
    <definedName function="false" hidden="false" localSheetId="7" name="Должность_члена_ком_9" vbProcedure="false">'[8]Шапка - Подвал'!$I$2057</definedName>
    <definedName function="false" hidden="false" localSheetId="7" name="Скрыть1" vbProcedure="false">'[8]Шапка - Подвал'!$A$1</definedName>
    <definedName function="false" hidden="false" localSheetId="7" name="Скрыть10" vbProcedure="false">'[8]Шапка - Подвал'!$A$1</definedName>
    <definedName function="false" hidden="false" localSheetId="7" name="Скрыть11" vbProcedure="false">'[8]Шапка - Подвал'!$A$1</definedName>
    <definedName function="false" hidden="false" localSheetId="7" name="Скрыть12" vbProcedure="false">'[8]Шапка - Подвал'!$A$1</definedName>
    <definedName function="false" hidden="false" localSheetId="7" name="Скрыть13" vbProcedure="false">'[8]Шапка - Подвал'!$A$1</definedName>
    <definedName function="false" hidden="false" localSheetId="7" name="Скрыть14" vbProcedure="false">'[8]Шапка - Подвал'!$A$1</definedName>
    <definedName function="false" hidden="false" localSheetId="7" name="Скрыть15" vbProcedure="false">'[8]Шапка - Подвал'!$A$1</definedName>
    <definedName function="false" hidden="false" localSheetId="7" name="Скрыть16" vbProcedure="false">'[8]Шапка - Подвал'!$A$1</definedName>
    <definedName function="false" hidden="false" localSheetId="7" name="Скрыть17" vbProcedure="false">'[8]Шапка - Подвал'!$A$1</definedName>
    <definedName function="false" hidden="false" localSheetId="7" name="Скрыть18" vbProcedure="false">'[8]Шапка - Подвал'!$A$1</definedName>
    <definedName function="false" hidden="false" localSheetId="7" name="Скрыть19" vbProcedure="false">'[8]Шапка - Подвал'!$A$1</definedName>
    <definedName function="false" hidden="false" localSheetId="7" name="Скрыть2" vbProcedure="false">'[8]Шапка - Подвал'!$A$1</definedName>
    <definedName function="false" hidden="false" localSheetId="7" name="Скрыть20" vbProcedure="false">'[8]Шапка - Подвал'!$A$1</definedName>
    <definedName function="false" hidden="false" localSheetId="7" name="Скрыть21" vbProcedure="false">'[8]Шапка - Подвал'!$A$1</definedName>
    <definedName function="false" hidden="false" localSheetId="7" name="Скрыть3" vbProcedure="false">'[8]Шапка - Подвал'!$A$1</definedName>
    <definedName function="false" hidden="false" localSheetId="7" name="Скрыть4" vbProcedure="false">'[8]Шапка - Подвал'!$A$1</definedName>
    <definedName function="false" hidden="false" localSheetId="7" name="Скрыть5" vbProcedure="false">'[8]Шапка - Подвал'!$A$1</definedName>
    <definedName function="false" hidden="false" localSheetId="7" name="Скрыть6" vbProcedure="false">'[8]Шапка - Подвал'!$A$1</definedName>
    <definedName function="false" hidden="false" localSheetId="7" name="Скрыть7" vbProcedure="false">'[8]Шапка - Подвал'!$A$1</definedName>
    <definedName function="false" hidden="false" localSheetId="7" name="Скрыть8" vbProcedure="false">'[8]Шапка - Подвал'!$A$1</definedName>
    <definedName function="false" hidden="false" localSheetId="7" name="Скрыть9" vbProcedure="false">'[8]Шапка - Подвал'!$A$1</definedName>
    <definedName function="false" hidden="false" localSheetId="7" name="Член_ком_10" vbProcedure="false">'[8]Шапка - Подвал'!$A$1</definedName>
    <definedName function="false" hidden="false" localSheetId="7" name="Член_ком_4" vbProcedure="false">'[8]Шапка - Подвал'!$A$1</definedName>
    <definedName function="false" hidden="false" localSheetId="7" name="Член_ком_5" vbProcedure="false">'[8]Шапка - Подвал'!$A$1</definedName>
    <definedName function="false" hidden="false" localSheetId="7" name="Член_ком_6" vbProcedure="false">'[8]Шапка - Подвал'!$A$1</definedName>
    <definedName function="false" hidden="false" localSheetId="7" name="Член_ком_7" vbProcedure="false">'[8]Шапка - Подвал'!$A$1</definedName>
    <definedName function="false" hidden="false" localSheetId="7" name="Член_ком_8" vbProcedure="false">'[8]Шапка - Подвал'!$A$1</definedName>
    <definedName function="false" hidden="false" localSheetId="7" name="Член_ком_9" vbProcedure="false">'[8]Шапка - Подвал'!$A$1</definedName>
    <definedName function="false" hidden="false" localSheetId="8" name="RMerge" vbProcedure="false">'[5]Опис о.з.'!$H$8,'[5]Опис о.з.'!$I$8,'[5]Опис о.з.'!$K$8,'[5]Опис о.з.'!$L$8</definedName>
    <definedName function="false" hidden="false" localSheetId="8" name="Должность_члена_ком_10" vbProcedure="false">'[5]Шапка - Подвал'!$A$1</definedName>
    <definedName function="false" hidden="false" localSheetId="8" name="Должность_члена_ком_4" vbProcedure="false">'[5]Шапка - Подвал'!$A$1</definedName>
    <definedName function="false" hidden="false" localSheetId="8" name="Должность_члена_ком_5" vbProcedure="false">'[5]Шапка - Подвал'!$I$2057</definedName>
    <definedName function="false" hidden="false" localSheetId="8" name="Должность_члена_ком_6" vbProcedure="false">'[5]Шапка - Подвал'!$I$2057</definedName>
    <definedName function="false" hidden="false" localSheetId="8" name="Должность_члена_ком_7" vbProcedure="false">'[5]Шапка - Подвал'!$I$2057</definedName>
    <definedName function="false" hidden="false" localSheetId="8" name="Должность_члена_ком_8" vbProcedure="false">'[5]Шапка - Подвал'!$I$2057</definedName>
    <definedName function="false" hidden="false" localSheetId="8" name="Должность_члена_ком_9" vbProcedure="false">'[5]Шапка - Подвал'!$I$2057</definedName>
    <definedName function="false" hidden="false" localSheetId="8" name="Скрыть1" vbProcedure="false">'[5]Шапка - Подвал'!$A$1</definedName>
    <definedName function="false" hidden="false" localSheetId="8" name="Скрыть10" vbProcedure="false">'[5]Шапка - Подвал'!$A$1</definedName>
    <definedName function="false" hidden="false" localSheetId="8" name="Скрыть11" vbProcedure="false">'[5]Шапка - Подвал'!$A$1</definedName>
    <definedName function="false" hidden="false" localSheetId="8" name="Скрыть12" vbProcedure="false">'[5]Шапка - Подвал'!$A$1</definedName>
    <definedName function="false" hidden="false" localSheetId="8" name="Скрыть13" vbProcedure="false">'[5]Шапка - Подвал'!$A$1</definedName>
    <definedName function="false" hidden="false" localSheetId="8" name="Скрыть14" vbProcedure="false">'[5]Шапка - Подвал'!$A$1</definedName>
    <definedName function="false" hidden="false" localSheetId="8" name="Скрыть15" vbProcedure="false">'[5]Шапка - Подвал'!$A$1</definedName>
    <definedName function="false" hidden="false" localSheetId="8" name="Скрыть16" vbProcedure="false">'[5]Шапка - Подвал'!$A$1</definedName>
    <definedName function="false" hidden="false" localSheetId="8" name="Скрыть17" vbProcedure="false">'[5]Шапка - Подвал'!$A$1</definedName>
    <definedName function="false" hidden="false" localSheetId="8" name="Скрыть18" vbProcedure="false">'[5]Шапка - Подвал'!$A$1</definedName>
    <definedName function="false" hidden="false" localSheetId="8" name="Скрыть19" vbProcedure="false">'[5]Шапка - Подвал'!$A$1</definedName>
    <definedName function="false" hidden="false" localSheetId="8" name="Скрыть2" vbProcedure="false">'[5]Шапка - Подвал'!$A$1</definedName>
    <definedName function="false" hidden="false" localSheetId="8" name="Скрыть20" vbProcedure="false">'[5]Шапка - Подвал'!$A$1</definedName>
    <definedName function="false" hidden="false" localSheetId="8" name="Скрыть21" vbProcedure="false">'[5]Шапка - Подвал'!$A$1</definedName>
    <definedName function="false" hidden="false" localSheetId="8" name="Скрыть3" vbProcedure="false">'[5]Шапка - Подвал'!$A$1</definedName>
    <definedName function="false" hidden="false" localSheetId="8" name="Скрыть4" vbProcedure="false">'[5]Шапка - Подвал'!$A$1</definedName>
    <definedName function="false" hidden="false" localSheetId="8" name="Скрыть5" vbProcedure="false">'[5]Шапка - Подвал'!$A$1</definedName>
    <definedName function="false" hidden="false" localSheetId="8" name="Скрыть6" vbProcedure="false">'[5]Шапка - Подвал'!$A$1</definedName>
    <definedName function="false" hidden="false" localSheetId="8" name="Скрыть7" vbProcedure="false">'[5]Шапка - Подвал'!$A$1</definedName>
    <definedName function="false" hidden="false" localSheetId="8" name="Скрыть8" vbProcedure="false">'[5]Шапка - Подвал'!$A$1</definedName>
    <definedName function="false" hidden="false" localSheetId="8" name="Скрыть9" vbProcedure="false">'[5]Шапка - Подвал'!$A$1</definedName>
    <definedName function="false" hidden="false" localSheetId="8" name="Член_ком_10" vbProcedure="false">'[5]Шапка - Подвал'!$A$1</definedName>
    <definedName function="false" hidden="false" localSheetId="8" name="Член_ком_4" vbProcedure="false">'[5]Шапка - Подвал'!$A$1</definedName>
    <definedName function="false" hidden="false" localSheetId="8" name="Член_ком_5" vbProcedure="false">'[5]Шапка - Подвал'!$A$1</definedName>
    <definedName function="false" hidden="false" localSheetId="8" name="Член_ком_6" vbProcedure="false">'[5]Шапка - Подвал'!$A$1</definedName>
    <definedName function="false" hidden="false" localSheetId="8" name="Член_ком_7" vbProcedure="false">'[5]Шапка - Подвал'!$A$1</definedName>
    <definedName function="false" hidden="false" localSheetId="8" name="Член_ком_8" vbProcedure="false">'[5]Шапка - Подвал'!$A$1</definedName>
    <definedName function="false" hidden="false" localSheetId="8" name="Член_ком_9" vbProcedure="false">'[5]Шапка - Подвал'!$A$1</definedName>
    <definedName function="false" hidden="false" localSheetId="9" name="RMerge" vbProcedure="false">'[1]Опис о.з.'!$H$8,'[1]Опис о.з.'!$I$8,'[1]Опис о.з.'!$K$8,'[1]Опис о.з.'!$L$8</definedName>
    <definedName function="false" hidden="false" localSheetId="9" name="Должность_члена_ком_10" vbProcedure="false">'[1]Шапка - Подвал'!$A$1</definedName>
    <definedName function="false" hidden="false" localSheetId="9" name="Должность_члена_ком_4" vbProcedure="false">'[1]Шапка - Подвал'!$A$1</definedName>
    <definedName function="false" hidden="false" localSheetId="9" name="Должность_члена_ком_5" vbProcedure="false">'[1]Шапка - Подвал'!$A$1</definedName>
    <definedName function="false" hidden="false" localSheetId="9" name="Должность_члена_ком_6" vbProcedure="false">'[1]Шапка - Подвал'!$A$2049</definedName>
    <definedName function="false" hidden="false" localSheetId="9" name="Должность_члена_ком_7" vbProcedure="false">'[1]Шапка - Подвал'!$A$2049</definedName>
    <definedName function="false" hidden="false" localSheetId="9" name="Должность_члена_ком_8" vbProcedure="false">'[1]Шапка - Подвал'!$A$2049</definedName>
    <definedName function="false" hidden="false" localSheetId="9" name="Должность_члена_ком_9" vbProcedure="false">'[1]Шапка - Подвал'!$A$2049</definedName>
    <definedName function="false" hidden="false" localSheetId="9" name="Скрыть1" vbProcedure="false">'[1]Шапка - Подвал'!$A$1</definedName>
    <definedName function="false" hidden="false" localSheetId="9" name="Скрыть10" vbProcedure="false">'[1]Шапка - Подвал'!$A$1</definedName>
    <definedName function="false" hidden="false" localSheetId="9" name="Скрыть11" vbProcedure="false">'[1]Шапка - Подвал'!$A$1</definedName>
    <definedName function="false" hidden="false" localSheetId="9" name="Скрыть12" vbProcedure="false">'[1]Шапка - Подвал'!$A$1</definedName>
    <definedName function="false" hidden="false" localSheetId="9" name="Скрыть13" vbProcedure="false">'[1]Шапка - Подвал'!$A$1</definedName>
    <definedName function="false" hidden="false" localSheetId="9" name="Скрыть14" vbProcedure="false">'[1]Шапка - Подвал'!$A$1</definedName>
    <definedName function="false" hidden="false" localSheetId="9" name="Скрыть15" vbProcedure="false">'[1]Шапка - Подвал'!$A$1</definedName>
    <definedName function="false" hidden="false" localSheetId="9" name="Скрыть16" vbProcedure="false">'[1]Шапка - Подвал'!$A$1</definedName>
    <definedName function="false" hidden="false" localSheetId="9" name="Скрыть17" vbProcedure="false">'[1]Шапка - Подвал'!$A$1</definedName>
    <definedName function="false" hidden="false" localSheetId="9" name="Скрыть18" vbProcedure="false">'[1]Шапка - Подвал'!$A$1</definedName>
    <definedName function="false" hidden="false" localSheetId="9" name="Скрыть19" vbProcedure="false">'[1]Шапка - Подвал'!$A$1</definedName>
    <definedName function="false" hidden="false" localSheetId="9" name="Скрыть2" vbProcedure="false">'[1]Шапка - Подвал'!$A$1</definedName>
    <definedName function="false" hidden="false" localSheetId="9" name="Скрыть20" vbProcedure="false">'[1]Шапка - Подвал'!$A$1</definedName>
    <definedName function="false" hidden="false" localSheetId="9" name="Скрыть21" vbProcedure="false">'[1]Шапка - Подвал'!$A$1</definedName>
    <definedName function="false" hidden="false" localSheetId="9" name="Скрыть3" vbProcedure="false">'[1]Шапка - Подвал'!$A$1</definedName>
    <definedName function="false" hidden="false" localSheetId="9" name="Скрыть4" vbProcedure="false">'[1]Шапка - Подвал'!$A$1</definedName>
    <definedName function="false" hidden="false" localSheetId="9" name="Скрыть5" vbProcedure="false">'[1]Шапка - Подвал'!$A$1</definedName>
    <definedName function="false" hidden="false" localSheetId="9" name="Скрыть6" vbProcedure="false">'[1]Шапка - Подвал'!$A$1</definedName>
    <definedName function="false" hidden="false" localSheetId="9" name="Скрыть7" vbProcedure="false">'[1]Шапка - Подвал'!$A$1</definedName>
    <definedName function="false" hidden="false" localSheetId="9" name="Скрыть8" vbProcedure="false">'[1]Шапка - Подвал'!$A$1</definedName>
    <definedName function="false" hidden="false" localSheetId="9" name="Скрыть9" vbProcedure="false">'[1]Шапка - Подвал'!$A$1</definedName>
    <definedName function="false" hidden="false" localSheetId="9" name="Член_ком_10" vbProcedure="false">'[1]Шапка - Подвал'!$A$1</definedName>
    <definedName function="false" hidden="false" localSheetId="9" name="Член_ком_4" vbProcedure="false">'[1]Шапка - Подвал'!$A$1</definedName>
    <definedName function="false" hidden="false" localSheetId="9" name="Член_ком_5" vbProcedure="false">'[1]Шапка - Подвал'!$A$1</definedName>
    <definedName function="false" hidden="false" localSheetId="9" name="Член_ком_6" vbProcedure="false">'[1]Шапка - Подвал'!$A$1</definedName>
    <definedName function="false" hidden="false" localSheetId="9" name="Член_ком_7" vbProcedure="false">'[1]Шапка - Подвал'!$A$1</definedName>
    <definedName function="false" hidden="false" localSheetId="9" name="Член_ком_8" vbProcedure="false">'[1]Шапка - Подвал'!$A$1</definedName>
    <definedName function="false" hidden="false" localSheetId="9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50">
  <si>
    <t xml:space="preserve">Додаток 1</t>
  </si>
  <si>
    <t xml:space="preserve">до рішення районної ради</t>
  </si>
  <si>
    <t xml:space="preserve">від 18.06.2021 р. №147</t>
  </si>
  <si>
    <t xml:space="preserve">ОПИС</t>
  </si>
  <si>
    <t xml:space="preserve">обладнання та устаткування що передається</t>
  </si>
  <si>
    <t xml:space="preserve">у комунальну власність  Сюртів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Батфа</t>
  </si>
  <si>
    <t xml:space="preserve">АЗПСМ с.Ратівці</t>
  </si>
  <si>
    <t xml:space="preserve">АЗПСМ с.Часлівці</t>
  </si>
  <si>
    <t xml:space="preserve">АЗПСМ с.Сюрте</t>
  </si>
  <si>
    <t xml:space="preserve">АЗПСМ с.П.Комарівці</t>
  </si>
  <si>
    <t xml:space="preserve">ФАП с.Галоч</t>
  </si>
  <si>
    <t xml:space="preserve">ФАП с.Палло</t>
  </si>
  <si>
    <t xml:space="preserve">ФАП с.В.Геївці</t>
  </si>
  <si>
    <t xml:space="preserve">ФАП с.М.Геївці</t>
  </si>
  <si>
    <t xml:space="preserve">ФАП с.Тийглаш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у комунальну власність Сюртівської сільськ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Балансова (первісна) вартість грн</t>
  </si>
  <si>
    <t xml:space="preserve">Балансова (залишкова)вартість </t>
  </si>
  <si>
    <t xml:space="preserve">Рахунок 104</t>
  </si>
  <si>
    <t xml:space="preserve">Апарат ЕГК 1-Т03
ціна: 2500,0000
""</t>
  </si>
  <si>
    <t xml:space="preserve">шт.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2</t>
  </si>
  <si>
    <t xml:space="preserve">Мікроскоп Д-11
ціна: 1520,0000</t>
  </si>
  <si>
    <t xml:space="preserve">10400001</t>
  </si>
  <si>
    <t xml:space="preserve">Разом за рахунком 104.*.*.*.ФАП Тийглаш</t>
  </si>
  <si>
    <t xml:space="preserve">Х</t>
  </si>
  <si>
    <t xml:space="preserve">Рахунок 112</t>
  </si>
  <si>
    <t xml:space="preserve">Конвектор -Люксель-2910
ціна: 460,0000</t>
  </si>
  <si>
    <t xml:space="preserve">30.09.2014 </t>
  </si>
  <si>
    <t xml:space="preserve">112/111318</t>
  </si>
  <si>
    <t xml:space="preserve">112/111319</t>
  </si>
  <si>
    <t xml:space="preserve">Опромінювач бактерицидний ОБП-1-30 з монтажним проводом і ел. вилкою.
ціна: 370,0000</t>
  </si>
  <si>
    <t xml:space="preserve">31.12.2013 </t>
  </si>
  <si>
    <t xml:space="preserve">112/11458</t>
  </si>
  <si>
    <t xml:space="preserve">Опромінювач бактирицидний ОБП -1-30 з монтаж проводом і ел/плівкою.
ціна: 370,0000</t>
  </si>
  <si>
    <t xml:space="preserve">112/11885</t>
  </si>
  <si>
    <t xml:space="preserve">Освітлювач з таблицями Сивцева для перевірки зору АР-1М (Апарат Рота)
ціна: 1700,0000</t>
  </si>
  <si>
    <t xml:space="preserve">112/11111019</t>
  </si>
  <si>
    <t xml:space="preserve">Вогнегасник ВП-2
ціна: 250,0000</t>
  </si>
  <si>
    <t xml:space="preserve">30.09.2018 </t>
  </si>
  <si>
    <t xml:space="preserve">112/112309</t>
  </si>
  <si>
    <t xml:space="preserve">Інгалятор
ціна: 1000,0000</t>
  </si>
  <si>
    <t xml:space="preserve">05.01.2011 </t>
  </si>
  <si>
    <t xml:space="preserve">112/111130285</t>
  </si>
  <si>
    <t xml:space="preserve">АПОК
ціна: 80,0000</t>
  </si>
  <si>
    <t xml:space="preserve">112/111130279</t>
  </si>
  <si>
    <t xml:space="preserve">Автомат для викл світла
ціна: 68,7000</t>
  </si>
  <si>
    <t xml:space="preserve">112/111130283</t>
  </si>
  <si>
    <t xml:space="preserve">Автомат для викл тиску
ціна: 61,6000</t>
  </si>
  <si>
    <t xml:space="preserve">112/111130284</t>
  </si>
  <si>
    <t xml:space="preserve">Аналізатор глукози
ціна: 490,0000</t>
  </si>
  <si>
    <t xml:space="preserve">112/111130280</t>
  </si>
  <si>
    <t xml:space="preserve">Апарат УВТ-66
ціна: 43,2400</t>
  </si>
  <si>
    <t xml:space="preserve">112/111130180</t>
  </si>
  <si>
    <t xml:space="preserve">Апарат для вимір тиску
ціна: 40,8000</t>
  </si>
  <si>
    <t xml:space="preserve">112/111130282</t>
  </si>
  <si>
    <t xml:space="preserve">Вішалка
ціна: 14,8000</t>
  </si>
  <si>
    <t xml:space="preserve">112/111130175</t>
  </si>
  <si>
    <t xml:space="preserve">Вішалка металева
ціна: 13,0000</t>
  </si>
  <si>
    <t xml:space="preserve">112/111130174</t>
  </si>
  <si>
    <t xml:space="preserve">Вага для новонародж
ціна: 28,8000</t>
  </si>
  <si>
    <t xml:space="preserve">112/111130196</t>
  </si>
  <si>
    <t xml:space="preserve">Газова колонка
ціна: 150,0000</t>
  </si>
  <si>
    <t xml:space="preserve">112/111130278</t>
  </si>
  <si>
    <t xml:space="preserve">Диван
ціна: 13,8600</t>
  </si>
  <si>
    <t xml:space="preserve">112/111130178</t>
  </si>
  <si>
    <t xml:space="preserve">Електролічильник
ціна: 31,5000</t>
  </si>
  <si>
    <t xml:space="preserve">112/111130197</t>
  </si>
  <si>
    <t xml:space="preserve">Карніз
ціна: 7,7000</t>
  </si>
  <si>
    <t xml:space="preserve">112/111130204</t>
  </si>
  <si>
    <t xml:space="preserve">Крісло гінек
ціна: 62,8000</t>
  </si>
  <si>
    <t xml:space="preserve">112/111130188</t>
  </si>
  <si>
    <t xml:space="preserve">Крісло гінек
ціна: 24,4100</t>
  </si>
  <si>
    <t xml:space="preserve">112/111130192</t>
  </si>
  <si>
    <t xml:space="preserve">Лампа Самокс
ціна: 18,0000</t>
  </si>
  <si>
    <t xml:space="preserve">112/111130193</t>
  </si>
  <si>
    <t xml:space="preserve">Люстра
ціна: 4,6000</t>
  </si>
  <si>
    <t xml:space="preserve">112/111130198</t>
  </si>
  <si>
    <t xml:space="preserve">Опромінювач
ціна: 84,0000</t>
  </si>
  <si>
    <t xml:space="preserve">112/111130194</t>
  </si>
  <si>
    <t xml:space="preserve">Ростомер
ціна: 11,4000</t>
  </si>
  <si>
    <t xml:space="preserve">112/111130195</t>
  </si>
  <si>
    <t xml:space="preserve">Світильник
ціна: 32,0000</t>
  </si>
  <si>
    <t xml:space="preserve">112/111130277</t>
  </si>
  <si>
    <t xml:space="preserve">Справка по нутр болезни
ціна: 54,0000</t>
  </si>
  <si>
    <t xml:space="preserve">112/111130276</t>
  </si>
  <si>
    <t xml:space="preserve">Стіл інструм
ціна: 6,9400</t>
  </si>
  <si>
    <t xml:space="preserve">112/111130169</t>
  </si>
  <si>
    <t xml:space="preserve">Стіл лікарськ
ціна: 49,0000</t>
  </si>
  <si>
    <t xml:space="preserve">112/111130171</t>
  </si>
  <si>
    <t xml:space="preserve">Стіл лікарськ
ціна: 40,0000</t>
  </si>
  <si>
    <t xml:space="preserve">112/111130173</t>
  </si>
  <si>
    <t xml:space="preserve">Стіл медичний
ціна: 29,0000</t>
  </si>
  <si>
    <t xml:space="preserve">112/111130170</t>
  </si>
  <si>
    <t xml:space="preserve">Стіл медичний
ціна: 25,5000</t>
  </si>
  <si>
    <t xml:space="preserve">112/111130172</t>
  </si>
  <si>
    <t xml:space="preserve">Стіл медичний
ціна: 5,5000</t>
  </si>
  <si>
    <t xml:space="preserve">112/111130177</t>
  </si>
  <si>
    <t xml:space="preserve">Стерилізатор ТК 10
ціна: 41,1800</t>
  </si>
  <si>
    <t xml:space="preserve">112/111130179</t>
  </si>
  <si>
    <t xml:space="preserve">Телефон3
ціна: 27,3400</t>
  </si>
  <si>
    <t xml:space="preserve">112/111130200</t>
  </si>
  <si>
    <t xml:space="preserve">Телефон3
ціна: 25,0000</t>
  </si>
  <si>
    <t xml:space="preserve">112/111130217</t>
  </si>
  <si>
    <t xml:space="preserve">Телефон3
ціна: 60,6500</t>
  </si>
  <si>
    <t xml:space="preserve">112/111130281</t>
  </si>
  <si>
    <t xml:space="preserve">Тумбочка
ціна: 16,0000</t>
  </si>
  <si>
    <t xml:space="preserve">112/111130176</t>
  </si>
  <si>
    <t xml:space="preserve">Умивальник
ціна: 8,9000</t>
  </si>
  <si>
    <t xml:space="preserve">112/111130199</t>
  </si>
  <si>
    <t xml:space="preserve">Холодильник Днепр
ціна: 45,6800</t>
  </si>
  <si>
    <t xml:space="preserve">112/111130183</t>
  </si>
  <si>
    <t xml:space="preserve">Шкаф інст
ціна: 42,1200</t>
  </si>
  <si>
    <t xml:space="preserve">112/111130165</t>
  </si>
  <si>
    <t xml:space="preserve">Шкаф медичн
ціна: 68,0000</t>
  </si>
  <si>
    <t xml:space="preserve">112/111130167</t>
  </si>
  <si>
    <t xml:space="preserve">Шкаф медичн
ціна: 42,6000</t>
  </si>
  <si>
    <t xml:space="preserve">112/111130168</t>
  </si>
  <si>
    <t xml:space="preserve">Шкаф одн нестер
ціна: 21,3600</t>
  </si>
  <si>
    <t xml:space="preserve">112/111130166</t>
  </si>
  <si>
    <t xml:space="preserve">Разом за рахунком 112/1.*.*.*.ФАП Тийглаш</t>
  </si>
  <si>
    <t xml:space="preserve">ВСЬОГО</t>
  </si>
  <si>
    <t xml:space="preserve">Додаток 3</t>
  </si>
  <si>
    <t xml:space="preserve">Балансова (первісна) 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 грн.</t>
  </si>
  <si>
    <t xml:space="preserve">ФАП с. В. Геєвці</t>
  </si>
  <si>
    <t xml:space="preserve">Інгалятор
ціна: 3120,0000
""</t>
  </si>
  <si>
    <t xml:space="preserve">10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20004</t>
  </si>
  <si>
    <t xml:space="preserve">Апарат УВЧ терапія
ціна: 6433,0000</t>
  </si>
  <si>
    <t xml:space="preserve">104420002</t>
  </si>
  <si>
    <t xml:space="preserve">Апарат звукової терапії
ціна: 6528,0000</t>
  </si>
  <si>
    <t xml:space="preserve">104420003</t>
  </si>
  <si>
    <t xml:space="preserve">Опромінювач БН
ціна: 1874,0000</t>
  </si>
  <si>
    <t xml:space="preserve">104490008</t>
  </si>
  <si>
    <t xml:space="preserve">Холодильник "Норд"
ціна: 1529,0000</t>
  </si>
  <si>
    <t xml:space="preserve">104420001</t>
  </si>
  <si>
    <t xml:space="preserve">Холодильник Ліберті-MRF-220
ціна: 347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10</t>
  </si>
  <si>
    <t xml:space="preserve">Разом за рахунком 104.*.*.*.ФАП В Геївці</t>
  </si>
  <si>
    <t xml:space="preserve">Рахунок 112/1</t>
  </si>
  <si>
    <t xml:space="preserve">Вага кімнатна б/в
ціна: 94,9000</t>
  </si>
  <si>
    <t xml:space="preserve">31.12.2014 </t>
  </si>
  <si>
    <t xml:space="preserve">112/1112000</t>
  </si>
  <si>
    <t xml:space="preserve">Матрац/в
ціна: 133,3200</t>
  </si>
  <si>
    <t xml:space="preserve">112/1112005</t>
  </si>
  <si>
    <t xml:space="preserve">Стіл з ДСП б/в
ціна: 152,0700</t>
  </si>
  <si>
    <t xml:space="preserve">112/1112004</t>
  </si>
  <si>
    <t xml:space="preserve">Стіл письмовий б/в
ціна: 208,7800</t>
  </si>
  <si>
    <t xml:space="preserve">112/1112001</t>
  </si>
  <si>
    <t xml:space="preserve">Стілець м’який б/в
ціна: 113,8800</t>
  </si>
  <si>
    <t xml:space="preserve">112/1112003</t>
  </si>
  <si>
    <t xml:space="preserve">Шафа б/в
ціна: 189,8000</t>
  </si>
  <si>
    <t xml:space="preserve">112/1112002</t>
  </si>
  <si>
    <t xml:space="preserve">112/111313</t>
  </si>
  <si>
    <t xml:space="preserve">112/111314</t>
  </si>
  <si>
    <t xml:space="preserve">112/111315</t>
  </si>
  <si>
    <t xml:space="preserve">112/111316</t>
  </si>
  <si>
    <t xml:space="preserve">112/111317</t>
  </si>
  <si>
    <t xml:space="preserve">Лічильник НІК 2303 L АП6 1002 МЕ
ціна: 2127,5000</t>
  </si>
  <si>
    <t xml:space="preserve">30.09.2015 </t>
  </si>
  <si>
    <t xml:space="preserve">112/111388</t>
  </si>
  <si>
    <t xml:space="preserve">Опромінювач бактерацидний ОБП-1-30
ціна: 800,0000</t>
  </si>
  <si>
    <t xml:space="preserve">30.06.2015 </t>
  </si>
  <si>
    <t xml:space="preserve">112/11171</t>
  </si>
  <si>
    <t xml:space="preserve">112/112314</t>
  </si>
  <si>
    <t xml:space="preserve">Вішалка металева
ціна: 11,0000</t>
  </si>
  <si>
    <t xml:space="preserve">01.04.2011 </t>
  </si>
  <si>
    <t xml:space="preserve">112/11160401</t>
  </si>
  <si>
    <t xml:space="preserve">Ваги дитячі
ціна: 25,0000</t>
  </si>
  <si>
    <t xml:space="preserve">112/11160395</t>
  </si>
  <si>
    <t xml:space="preserve">Ваги медичні
ціна: 79,0000</t>
  </si>
  <si>
    <t xml:space="preserve">112/11160398</t>
  </si>
  <si>
    <t xml:space="preserve">Зеркало піхвове №1
ціна: 41,0000</t>
  </si>
  <si>
    <t xml:space="preserve">112/11160412</t>
  </si>
  <si>
    <t xml:space="preserve">Зеркало піхвове №2
ціна: 43,0000</t>
  </si>
  <si>
    <t xml:space="preserve">112/11160413</t>
  </si>
  <si>
    <t xml:space="preserve">Зеркало піхвове №3
ціна: 45,0000</t>
  </si>
  <si>
    <t xml:space="preserve">112/11160414</t>
  </si>
  <si>
    <t xml:space="preserve">Зеркало по сінсу №2
ціна: 41,0000</t>
  </si>
  <si>
    <t xml:space="preserve">112/11160415</t>
  </si>
  <si>
    <t xml:space="preserve">Зеркало по сінсу №3
ціна: 45,0000</t>
  </si>
  <si>
    <t xml:space="preserve">112/11160416</t>
  </si>
  <si>
    <t xml:space="preserve">Зеркало по сінсу №5
ціна: 47,0000</t>
  </si>
  <si>
    <t xml:space="preserve">112/11160417</t>
  </si>
  <si>
    <t xml:space="preserve">Корцанг зігнутий
ціна: 66,0000</t>
  </si>
  <si>
    <t xml:space="preserve">112/11160418</t>
  </si>
  <si>
    <t xml:space="preserve">112/11160419</t>
  </si>
  <si>
    <t xml:space="preserve">Крісло гінекологічне
ціна: 75,0000</t>
  </si>
  <si>
    <t xml:space="preserve">112/11160396</t>
  </si>
  <si>
    <t xml:space="preserve">Кушетка
ціна: 36,0000</t>
  </si>
  <si>
    <t xml:space="preserve">112/11160397</t>
  </si>
  <si>
    <t xml:space="preserve">Кушетка
ціна: 807,0000</t>
  </si>
  <si>
    <t xml:space="preserve">112/11160406</t>
  </si>
  <si>
    <t xml:space="preserve">Лоток ниркоподібни
ціна: 35,0000</t>
  </si>
  <si>
    <t xml:space="preserve">112/11160408</t>
  </si>
  <si>
    <t xml:space="preserve">Пінцет анатом
ціна: 33,0000</t>
  </si>
  <si>
    <t xml:space="preserve">112/11160410</t>
  </si>
  <si>
    <t xml:space="preserve">Пінцет вушний
ціна: 76,0000</t>
  </si>
  <si>
    <t xml:space="preserve">112/11160421</t>
  </si>
  <si>
    <t xml:space="preserve">Пінцет хірург
ціна: 37,0000</t>
  </si>
  <si>
    <t xml:space="preserve">112/11160411</t>
  </si>
  <si>
    <t xml:space="preserve">Ручка скальпель
ціна: 15,0000</t>
  </si>
  <si>
    <t xml:space="preserve">112/11160409</t>
  </si>
  <si>
    <t xml:space="preserve">Система контр глюкози
ціна: 910,0000</t>
  </si>
  <si>
    <t xml:space="preserve">112/11160402</t>
  </si>
  <si>
    <t xml:space="preserve">Стіл письмовий
ціна: 94,0000</t>
  </si>
  <si>
    <t xml:space="preserve">112/11160400</t>
  </si>
  <si>
    <t xml:space="preserve">Столик  пеленальний
ціна: 862,0000</t>
  </si>
  <si>
    <t xml:space="preserve">112/11160405</t>
  </si>
  <si>
    <t xml:space="preserve">Столик інструм
ціна: 291,0000</t>
  </si>
  <si>
    <t xml:space="preserve">112/11160404</t>
  </si>
  <si>
    <t xml:space="preserve">Термоконтейнер
ціна: 495,0000</t>
  </si>
  <si>
    <t xml:space="preserve">112/11160422</t>
  </si>
  <si>
    <t xml:space="preserve">Тонометр
ціна: 145,0000</t>
  </si>
  <si>
    <t xml:space="preserve">112/11160423</t>
  </si>
  <si>
    <t xml:space="preserve">Шафа медична
ціна: 873,0000</t>
  </si>
  <si>
    <t xml:space="preserve">112/11160403</t>
  </si>
  <si>
    <t xml:space="preserve">Шини мед фікс
ціна: 429,0000</t>
  </si>
  <si>
    <t xml:space="preserve">112/11160407</t>
  </si>
  <si>
    <t xml:space="preserve">Шкаф книжний
ціна: 96,0000</t>
  </si>
  <si>
    <t xml:space="preserve">112/11160399</t>
  </si>
  <si>
    <t xml:space="preserve">Шпатель для язика
ціна: 11,0000</t>
  </si>
  <si>
    <t xml:space="preserve">112/11160420</t>
  </si>
  <si>
    <t xml:space="preserve">Разом за рахунком 112/1.*.*.*.ФАП В Геївці</t>
  </si>
  <si>
    <t xml:space="preserve">Рахунок 117/1</t>
  </si>
  <si>
    <t xml:space="preserve">Одіяло п/шерстяне
ціна: 100,0000</t>
  </si>
  <si>
    <t xml:space="preserve">117/11160425</t>
  </si>
  <si>
    <t xml:space="preserve">Полотенца
ціна: 5,0000</t>
  </si>
  <si>
    <t xml:space="preserve">117/11160429</t>
  </si>
  <si>
    <t xml:space="preserve">Полотенца махрові
ціна: 10,0000</t>
  </si>
  <si>
    <t xml:space="preserve">117/11160428</t>
  </si>
  <si>
    <t xml:space="preserve">Простині х/б
ціна: 20,0000</t>
  </si>
  <si>
    <t xml:space="preserve">117/11160427</t>
  </si>
  <si>
    <t xml:space="preserve">наволочки
ціна: 10,0000</t>
  </si>
  <si>
    <t xml:space="preserve">117/11160426</t>
  </si>
  <si>
    <t xml:space="preserve">Разом за рахунком 117/1.*.*.*.ФАП В Геївці</t>
  </si>
  <si>
    <t xml:space="preserve">Голова ради</t>
  </si>
  <si>
    <t xml:space="preserve">           Ю.В.Фрінцко                                                           </t>
  </si>
  <si>
    <t xml:space="preserve">Додаток 4</t>
  </si>
  <si>
    <t xml:space="preserve">АЗПСМ с. СЮРТЕ</t>
  </si>
  <si>
    <t xml:space="preserve">Діагностичний набір Basic Set C10/E10(Ото офтальмоскоп)
ціна: 3800,0000
""</t>
  </si>
  <si>
    <t xml:space="preserve">10400916</t>
  </si>
  <si>
    <t xml:space="preserve">Насос Pedrollo JSWm 15M
ціна: 2218,75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10</t>
  </si>
  <si>
    <t xml:space="preserve">Аналізатор сечі за 1 єпараметрами
ціна: 18884,51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6</t>
  </si>
  <si>
    <t xml:space="preserve">Компютер,монітор ,клавіатура,мишка
ціна: 20938,9000</t>
  </si>
  <si>
    <t xml:space="preserve">10400043</t>
  </si>
  <si>
    <t xml:space="preserve">Компютер,монітор ,клавіатура,мишка
ціна: 20938,9200</t>
  </si>
  <si>
    <t xml:space="preserve">10400054</t>
  </si>
  <si>
    <t xml:space="preserve">Монохронний лазерний прінтер Samsung
ціна: 6181,8500</t>
  </si>
  <si>
    <t xml:space="preserve">10400041</t>
  </si>
  <si>
    <t xml:space="preserve">Апарат лечебний імпульс магнітний полем "АЛИМП"
ціна: 10600,0000</t>
  </si>
  <si>
    <t xml:space="preserve">03.02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9</t>
  </si>
  <si>
    <t xml:space="preserve">Колориметр фотоелектричний КФК-2
ціна: 8500,0000</t>
  </si>
  <si>
    <t xml:space="preserve">20.06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14</t>
  </si>
  <si>
    <t xml:space="preserve">Мікроскоп медичний "МІКМЕД-5"
ціна: 7100,0000</t>
  </si>
  <si>
    <t xml:space="preserve">104040012</t>
  </si>
  <si>
    <t xml:space="preserve">Стерилізатор повітряний ГП-40
ціна: 4700,0000</t>
  </si>
  <si>
    <t xml:space="preserve">104040011</t>
  </si>
  <si>
    <t xml:space="preserve">Центрофуга СМ 6 М
ціна: 10200,0000</t>
  </si>
  <si>
    <t xml:space="preserve">104040013</t>
  </si>
  <si>
    <t xml:space="preserve">Апарат ЕКГ
ціна: 4600,00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2</t>
  </si>
  <si>
    <t xml:space="preserve">Апарат УВЧ
ціна: 8800,0000</t>
  </si>
  <si>
    <t xml:space="preserve">10404001</t>
  </si>
  <si>
    <t xml:space="preserve">Апарат електрофорез
ціна: 6500,0000</t>
  </si>
  <si>
    <t xml:space="preserve">10404003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1</t>
  </si>
  <si>
    <t xml:space="preserve">Газова плитка
ціна: 1500,0000</t>
  </si>
  <si>
    <t xml:space="preserve">10404007</t>
  </si>
  <si>
    <t xml:space="preserve">Конвектор ФК 5
ціна: 1850,0000</t>
  </si>
  <si>
    <t xml:space="preserve">Котел газовий буд
ціна: 3000,0000</t>
  </si>
  <si>
    <t xml:space="preserve">10404006</t>
  </si>
  <si>
    <t xml:space="preserve">Крісло гінекологічне
ціна: 5557,0000</t>
  </si>
  <si>
    <t xml:space="preserve">10404008</t>
  </si>
  <si>
    <t xml:space="preserve">Стоматологічна установа с компресором
ціна: 36000,0000</t>
  </si>
  <si>
    <t xml:space="preserve">10404009</t>
  </si>
  <si>
    <t xml:space="preserve">Холодильник
ціна: 900,0000</t>
  </si>
  <si>
    <t xml:space="preserve">10404004</t>
  </si>
  <si>
    <t xml:space="preserve">Холодильник
ціна: 500,0000</t>
  </si>
  <si>
    <t xml:space="preserve">10404005</t>
  </si>
  <si>
    <t xml:space="preserve">10400912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5</t>
  </si>
  <si>
    <t xml:space="preserve">Разом за рахунком 104.*.*.*.АЗ Сюрте</t>
  </si>
  <si>
    <t xml:space="preserve">Рахунок 106/1</t>
  </si>
  <si>
    <t xml:space="preserve">Компютер
ціна: 5000,0000</t>
  </si>
  <si>
    <t xml:space="preserve">106/106001</t>
  </si>
  <si>
    <t xml:space="preserve">Разом за рахунком 106/1.*.*.*.АЗ Сюрте</t>
  </si>
  <si>
    <t xml:space="preserve">Ваги для новонароджених, електронні ROMED (170825)
ціна: 2087,0000</t>
  </si>
  <si>
    <t xml:space="preserve">31.05.2020 </t>
  </si>
  <si>
    <t xml:space="preserve">1121806</t>
  </si>
  <si>
    <t xml:space="preserve">Мобільний телефон NOKIR -150 ta -1235 ( IMTII) Серійний номер IMEII: 350085530200473 +380 99 074 90 27
ціна: 1235,0000</t>
  </si>
  <si>
    <t xml:space="preserve">12.01.2021 </t>
  </si>
  <si>
    <t xml:space="preserve">1121916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6</t>
  </si>
  <si>
    <t xml:space="preserve">Стілець донорський з підлокітниками
ціна: 2458,0000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25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Разом за рахунком 112.*.*.*.АЗ Сюрте</t>
  </si>
  <si>
    <t xml:space="preserve">Глюкометр
ціна: 864,0700</t>
  </si>
  <si>
    <t xml:space="preserve">112/112240</t>
  </si>
  <si>
    <t xml:space="preserve">Медичний розпилювач PariChamder
ціна: 611,9100</t>
  </si>
  <si>
    <t xml:space="preserve">112/112266</t>
  </si>
  <si>
    <t xml:space="preserve">Отоскоп Ka-We
ціна: 2848,5200</t>
  </si>
  <si>
    <t xml:space="preserve">112/112281</t>
  </si>
  <si>
    <t xml:space="preserve">Тонометр
ціна: 3164,9900</t>
  </si>
  <si>
    <t xml:space="preserve">112/112233</t>
  </si>
  <si>
    <t xml:space="preserve">інгалятор "Біомед"402А ( 2 паціента)
ціна: 1200,0000</t>
  </si>
  <si>
    <t xml:space="preserve">31.03.2014 </t>
  </si>
  <si>
    <t xml:space="preserve">112/111198</t>
  </si>
  <si>
    <t xml:space="preserve">Освітлювач таблиці для визначення зору апарат Ротта
ціна: 1300,0000</t>
  </si>
  <si>
    <t xml:space="preserve">112/111199</t>
  </si>
  <si>
    <t xml:space="preserve">Набір-укладка до сумки медичної ТУ У 25.1-23382040-2004
ціна: 880,0000</t>
  </si>
  <si>
    <t xml:space="preserve">30.06.2014 </t>
  </si>
  <si>
    <t xml:space="preserve">112/1112090</t>
  </si>
  <si>
    <t xml:space="preserve">Сумка медична ТУ У 25.1-23382040-004-2004
ціна: 770,0000</t>
  </si>
  <si>
    <t xml:space="preserve">112/1112029</t>
  </si>
  <si>
    <t xml:space="preserve">Вимірювач А/Т "Gamma"700К
ціна: 395,0000</t>
  </si>
  <si>
    <t xml:space="preserve">112/111445</t>
  </si>
  <si>
    <t xml:space="preserve">Пікфлоуметр micropeak
ціна: 690,0000</t>
  </si>
  <si>
    <t xml:space="preserve">112/1111094</t>
  </si>
  <si>
    <t xml:space="preserve">112/1111095</t>
  </si>
  <si>
    <t xml:space="preserve">Пульсоксиметр YX300
ціна: 679,0000</t>
  </si>
  <si>
    <t xml:space="preserve">112/1110158</t>
  </si>
  <si>
    <t xml:space="preserve">112/1110159</t>
  </si>
  <si>
    <t xml:space="preserve">Штатив для довгих вливань універсальний ШДВ-У
ціна: 394,0000</t>
  </si>
  <si>
    <t xml:space="preserve">31.03.2015 </t>
  </si>
  <si>
    <t xml:space="preserve">112/1112145</t>
  </si>
  <si>
    <t xml:space="preserve">Вогнегасник порошковий  ВП-5
ціна: 384,0000</t>
  </si>
  <si>
    <t xml:space="preserve">30.06.2017 </t>
  </si>
  <si>
    <t xml:space="preserve">112/1112244</t>
  </si>
  <si>
    <t xml:space="preserve">Печатка 40мм
ціна: 150,0000</t>
  </si>
  <si>
    <t xml:space="preserve">112/112362</t>
  </si>
  <si>
    <t xml:space="preserve">Печатка 60* 40мм
ціна: 150,0000</t>
  </si>
  <si>
    <t xml:space="preserve">112/112387</t>
  </si>
  <si>
    <t xml:space="preserve">Опромінювач бактерацидний ОБП-1-30
ціна: 330,0000</t>
  </si>
  <si>
    <t xml:space="preserve">30.09.2012 </t>
  </si>
  <si>
    <t xml:space="preserve">112/11102104</t>
  </si>
  <si>
    <t xml:space="preserve">112/11102105</t>
  </si>
  <si>
    <t xml:space="preserve">Вішалка
ціна: 100,0000</t>
  </si>
  <si>
    <t xml:space="preserve">112/11627</t>
  </si>
  <si>
    <t xml:space="preserve">Вага
ціна: 200,0000</t>
  </si>
  <si>
    <t xml:space="preserve">112/11676</t>
  </si>
  <si>
    <t xml:space="preserve">Вага дитяча
ціна: 200,0000</t>
  </si>
  <si>
    <t xml:space="preserve">112/11652</t>
  </si>
  <si>
    <t xml:space="preserve">Вогнегасник
ціна: 150,0000</t>
  </si>
  <si>
    <t xml:space="preserve">112/11665</t>
  </si>
  <si>
    <t xml:space="preserve">Диван
ціна: 500,0000</t>
  </si>
  <si>
    <t xml:space="preserve">112/11511</t>
  </si>
  <si>
    <t xml:space="preserve">Кварцова лампа
ціна: 200,0000</t>
  </si>
  <si>
    <t xml:space="preserve">112/11663</t>
  </si>
  <si>
    <t xml:space="preserve">Крісла
ціна: 200,0000</t>
  </si>
  <si>
    <t xml:space="preserve">112/11509</t>
  </si>
  <si>
    <t xml:space="preserve">Полка
ціна: 220,0000</t>
  </si>
  <si>
    <t xml:space="preserve">112/11635</t>
  </si>
  <si>
    <t xml:space="preserve">Ростомір
ціна: 100,0000</t>
  </si>
  <si>
    <t xml:space="preserve">112/11674</t>
  </si>
  <si>
    <t xml:space="preserve">Сейф
ціна: 400,0000</t>
  </si>
  <si>
    <t xml:space="preserve">112/11638</t>
  </si>
  <si>
    <t xml:space="preserve">Стіл
ціна: 150,0000</t>
  </si>
  <si>
    <t xml:space="preserve">112/11640</t>
  </si>
  <si>
    <t xml:space="preserve">Стіл маніпуляційний
ціна: 300,0000</t>
  </si>
  <si>
    <t xml:space="preserve">112/11657</t>
  </si>
  <si>
    <t xml:space="preserve">Стіл письмовий
ціна: 200,0000</t>
  </si>
  <si>
    <t xml:space="preserve">112/11669</t>
  </si>
  <si>
    <t xml:space="preserve">Стілець
ціна: 50,0000</t>
  </si>
  <si>
    <t xml:space="preserve">112/11507</t>
  </si>
  <si>
    <t xml:space="preserve">Стілець мякий
ціна: 80,0000</t>
  </si>
  <si>
    <t xml:space="preserve">112/11646</t>
  </si>
  <si>
    <t xml:space="preserve">Сумка укладка для лікаря
ціна: 300,0000</t>
  </si>
  <si>
    <t xml:space="preserve">112/11661</t>
  </si>
  <si>
    <t xml:space="preserve">Сумка холодильник
ціна: 500,0000</t>
  </si>
  <si>
    <t xml:space="preserve">112/11672</t>
  </si>
  <si>
    <t xml:space="preserve">Тапчан
ціна: 200,0000</t>
  </si>
  <si>
    <t xml:space="preserve">112/11643</t>
  </si>
  <si>
    <t xml:space="preserve">Телефонний апарат
ціна: 190,0000</t>
  </si>
  <si>
    <t xml:space="preserve">112/11654</t>
  </si>
  <si>
    <t xml:space="preserve">Тонометр
ціна: 120,0000</t>
  </si>
  <si>
    <t xml:space="preserve">112/11650</t>
  </si>
  <si>
    <t xml:space="preserve">Тумба
ціна: 220,0000</t>
  </si>
  <si>
    <t xml:space="preserve">112/11629</t>
  </si>
  <si>
    <t xml:space="preserve">Тумбочка
ціна: 100,0000</t>
  </si>
  <si>
    <t xml:space="preserve">112/11633</t>
  </si>
  <si>
    <t xml:space="preserve">Шафа
ціна: 150,0000</t>
  </si>
  <si>
    <t xml:space="preserve">112/11667</t>
  </si>
  <si>
    <t xml:space="preserve">Шафа для медикаментів
ціна: 300,0000</t>
  </si>
  <si>
    <t xml:space="preserve">112/11659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Сюрте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Сюрте</t>
  </si>
  <si>
    <t xml:space="preserve">Автомобіль Renault DusterLife1.6 4X4 VF1HJD40164230938
ціна: 516220,6800
модель: Двигун номер R031753</t>
  </si>
  <si>
    <t xml:space="preserve">шт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8</t>
  </si>
  <si>
    <r>
      <rPr>
        <b val="true"/>
        <sz val="10"/>
        <rFont val="Arial Cyr"/>
        <family val="0"/>
        <charset val="204"/>
      </rPr>
      <t xml:space="preserve">Голова ради   </t>
    </r>
    <r>
      <rPr>
        <sz val="10"/>
        <rFont val="Arial Cyr"/>
        <family val="0"/>
        <charset val="204"/>
      </rPr>
      <t xml:space="preserve">                                                                    </t>
    </r>
  </si>
  <si>
    <t xml:space="preserve">Ю.В.Фрінцко</t>
  </si>
  <si>
    <t xml:space="preserve">Додаток 5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АЗПСМ с. Ратівці</t>
  </si>
  <si>
    <t xml:space="preserve">10400925</t>
  </si>
  <si>
    <t xml:space="preserve">ЕКГ-пристрій Heart Scren 80GL
ціна: 50534,5000</t>
  </si>
  <si>
    <t xml:space="preserve">10400024</t>
  </si>
  <si>
    <t xml:space="preserve">10400048</t>
  </si>
  <si>
    <t xml:space="preserve">Медичні ваги немовлят SECA
ціна: 10022,5000</t>
  </si>
  <si>
    <t xml:space="preserve">10400017</t>
  </si>
  <si>
    <t xml:space="preserve">Монохронний лазерний прінтер Samsung
ціна: 6181,8800</t>
  </si>
  <si>
    <t xml:space="preserve">10400033</t>
  </si>
  <si>
    <t xml:space="preserve">Інгалятор
ціна: 2298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Апарат для УВЧ-терапії
ціна: 4700,0000</t>
  </si>
  <si>
    <t xml:space="preserve">10400018</t>
  </si>
  <si>
    <t xml:space="preserve">Випромінювач
ціна: 3276,0000</t>
  </si>
  <si>
    <t xml:space="preserve">10400022</t>
  </si>
  <si>
    <t xml:space="preserve">Дихальний мішок
ціна: 3378,0000</t>
  </si>
  <si>
    <t xml:space="preserve">10400023</t>
  </si>
  <si>
    <t xml:space="preserve">Комп’ютер в комплекті
ціна: 5169,0000</t>
  </si>
  <si>
    <t xml:space="preserve">23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Крісло гінекологічне
ціна: 3071,0000</t>
  </si>
  <si>
    <t xml:space="preserve">10400027</t>
  </si>
  <si>
    <t xml:space="preserve">Ксерокс
ціна: 1079,0000</t>
  </si>
  <si>
    <t xml:space="preserve">25.06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0</t>
  </si>
  <si>
    <t xml:space="preserve">Мікроскоп Моток Д-11
ціна: 1556,0000</t>
  </si>
  <si>
    <t xml:space="preserve">0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1</t>
  </si>
  <si>
    <t xml:space="preserve">Опромінювач бактерицидний
ціна: 1708,0000</t>
  </si>
  <si>
    <t xml:space="preserve">10400014</t>
  </si>
  <si>
    <t xml:space="preserve">Очний тонометр
ціна: 1515,0000</t>
  </si>
  <si>
    <t xml:space="preserve">Прилад для електротерапії
ціна: 6960,0000</t>
  </si>
  <si>
    <t xml:space="preserve">Стерилізатор повітряний
ціна: 3028,0000</t>
  </si>
  <si>
    <t xml:space="preserve">Сумка укладки лікаря
ціна: 3992,0000</t>
  </si>
  <si>
    <t xml:space="preserve">10400026</t>
  </si>
  <si>
    <t xml:space="preserve">Сумка укладки лікаря
ціна: 3991,0000</t>
  </si>
  <si>
    <t xml:space="preserve">10400025</t>
  </si>
  <si>
    <t xml:space="preserve">Термоконтейнер
ціна: 1638,0000</t>
  </si>
  <si>
    <t xml:space="preserve">10400013</t>
  </si>
  <si>
    <t xml:space="preserve">Холодильник "Норд"
ціна: 2255,0000</t>
  </si>
  <si>
    <t xml:space="preserve">10400010</t>
  </si>
  <si>
    <t xml:space="preserve">Шафа медична ШМ-1
ціна: 1229,0000</t>
  </si>
  <si>
    <t xml:space="preserve">10400012</t>
  </si>
  <si>
    <t xml:space="preserve">Разом за рахунком 104.*.*.*.АЗ Ратівці</t>
  </si>
  <si>
    <t xml:space="preserve">Мобільний телефон NOKIR -150 ta -1235 ( IMTII) Серійний номер IMEII: 350085530208195  +380 99 074 90 39
ціна: 1235,0000</t>
  </si>
  <si>
    <t xml:space="preserve">1121914</t>
  </si>
  <si>
    <t xml:space="preserve">1121026</t>
  </si>
  <si>
    <t xml:space="preserve">Разом за рахунком 112.*.*.*.АЗ Ратівці</t>
  </si>
  <si>
    <t xml:space="preserve">112/112249</t>
  </si>
  <si>
    <t xml:space="preserve">Медичні ваги для доросли WS80
ціна: 1529,7500</t>
  </si>
  <si>
    <t xml:space="preserve">112/112282</t>
  </si>
  <si>
    <t xml:space="preserve">Офтальмоскоп  KaWe Picclight
ціна: 3798,0000</t>
  </si>
  <si>
    <t xml:space="preserve">112/112259</t>
  </si>
  <si>
    <t xml:space="preserve">112/111308</t>
  </si>
  <si>
    <t xml:space="preserve">112/111309</t>
  </si>
  <si>
    <t xml:space="preserve">112/111310</t>
  </si>
  <si>
    <t xml:space="preserve">112/111311</t>
  </si>
  <si>
    <t xml:space="preserve">112/111312</t>
  </si>
  <si>
    <t xml:space="preserve">Конвектор електричний Термія ЕВНА-1,5/230с2м (мбх)
ціна: 379,1700</t>
  </si>
  <si>
    <t xml:space="preserve">30.09.2013 </t>
  </si>
  <si>
    <t xml:space="preserve">112/11450</t>
  </si>
  <si>
    <t xml:space="preserve">112/11451</t>
  </si>
  <si>
    <t xml:space="preserve">112/11452</t>
  </si>
  <si>
    <t xml:space="preserve">112/1112096</t>
  </si>
  <si>
    <t xml:space="preserve">Стіл журнальний
ціна: 250,0000</t>
  </si>
  <si>
    <t xml:space="preserve">112/11010</t>
  </si>
  <si>
    <t xml:space="preserve">Стіл письмовий
ціна: 600,0000</t>
  </si>
  <si>
    <t xml:space="preserve">112/11004</t>
  </si>
  <si>
    <t xml:space="preserve">112/11005</t>
  </si>
  <si>
    <t xml:space="preserve">112/11006</t>
  </si>
  <si>
    <t xml:space="preserve">112/1112035</t>
  </si>
  <si>
    <t xml:space="preserve">Тумба 2-ох дверна
ціна: 394,0000</t>
  </si>
  <si>
    <t xml:space="preserve">112/11018</t>
  </si>
  <si>
    <t xml:space="preserve">Тумба до стола письмового
ціна: 320,0000</t>
  </si>
  <si>
    <t xml:space="preserve">112/11007</t>
  </si>
  <si>
    <t xml:space="preserve">112/11008</t>
  </si>
  <si>
    <t xml:space="preserve">112/11009</t>
  </si>
  <si>
    <t xml:space="preserve">Тумбочка
ціна: 220,0000</t>
  </si>
  <si>
    <t xml:space="preserve">112/11019</t>
  </si>
  <si>
    <t xml:space="preserve">112/11020</t>
  </si>
  <si>
    <t xml:space="preserve">Шафа для одягу секція 1
ціна: 600,0000</t>
  </si>
  <si>
    <t xml:space="preserve">112/11011</t>
  </si>
  <si>
    <t xml:space="preserve">112/11012</t>
  </si>
  <si>
    <t xml:space="preserve">112/11013</t>
  </si>
  <si>
    <t xml:space="preserve">Шафа для одягу секція 2
ціна: 600,0000</t>
  </si>
  <si>
    <t xml:space="preserve">112/11014</t>
  </si>
  <si>
    <t xml:space="preserve">112/11015</t>
  </si>
  <si>
    <t xml:space="preserve">112/11016</t>
  </si>
  <si>
    <t xml:space="preserve">Шафа з полицями
ціна: 650,0000</t>
  </si>
  <si>
    <t xml:space="preserve">112/11017</t>
  </si>
  <si>
    <t xml:space="preserve">112/111442</t>
  </si>
  <si>
    <t xml:space="preserve">112/11166</t>
  </si>
  <si>
    <t xml:space="preserve">112/1111087</t>
  </si>
  <si>
    <t xml:space="preserve">112/1110151</t>
  </si>
  <si>
    <t xml:space="preserve">112/1112141</t>
  </si>
  <si>
    <t xml:space="preserve">112/1112240</t>
  </si>
  <si>
    <t xml:space="preserve">Освітлювач для перевірки зору (апарат Орлова)
ціна: 1995,0000</t>
  </si>
  <si>
    <t xml:space="preserve">31.12.2016 </t>
  </si>
  <si>
    <t xml:space="preserve">112/1112207</t>
  </si>
  <si>
    <t xml:space="preserve">112/112360</t>
  </si>
  <si>
    <t xml:space="preserve">112/112385</t>
  </si>
  <si>
    <t xml:space="preserve">Ростомір дитячий настільний  РД
ціна: 1113,0000</t>
  </si>
  <si>
    <t xml:space="preserve">112/1112202</t>
  </si>
  <si>
    <t xml:space="preserve">Печатка R-542
ціна: 143,3300</t>
  </si>
  <si>
    <t xml:space="preserve">112/11001</t>
  </si>
  <si>
    <t xml:space="preserve">Штамп Т45
ціна: 145,4200</t>
  </si>
  <si>
    <t xml:space="preserve">112/11002</t>
  </si>
  <si>
    <t xml:space="preserve">Штамп ТR 4927
ціна: 233,1300</t>
  </si>
  <si>
    <t xml:space="preserve">112/11003</t>
  </si>
  <si>
    <t xml:space="preserve">Разом за рахунком 112/1.*.*.*.АЗ Ратівці</t>
  </si>
  <si>
    <t xml:space="preserve">Рахунок 105</t>
  </si>
  <si>
    <t xml:space="preserve">Автомобіль Renault DusterLife1.6 4X4 VF1HJD40064230963
ціна: 516220,6800
""</t>
  </si>
  <si>
    <t xml:space="preserve">10500545</t>
  </si>
  <si>
    <t xml:space="preserve">                                                                     </t>
  </si>
  <si>
    <t xml:space="preserve">Додаток 6</t>
  </si>
  <si>
    <t xml:space="preserve">ФАП с. М. Геєвці</t>
  </si>
  <si>
    <t xml:space="preserve">Опромінювач бактерацидний ОБП-1-30
ціна: 800,0000
""</t>
  </si>
  <si>
    <t xml:space="preserve">112/11172</t>
  </si>
  <si>
    <t xml:space="preserve">112/112313</t>
  </si>
  <si>
    <t xml:space="preserve">Конвектор - МРМ
ціна: 1460,0000</t>
  </si>
  <si>
    <t xml:space="preserve">30.09.2017 </t>
  </si>
  <si>
    <t xml:space="preserve">112/111029</t>
  </si>
  <si>
    <t xml:space="preserve">Ваги дитячі
ціна: 29,0000</t>
  </si>
  <si>
    <t xml:space="preserve">112/11160433</t>
  </si>
  <si>
    <t xml:space="preserve">Електрокамін уголок
ціна: 24,6667</t>
  </si>
  <si>
    <t xml:space="preserve">112/11160442</t>
  </si>
  <si>
    <t xml:space="preserve">112/11160434</t>
  </si>
  <si>
    <t xml:space="preserve">Лінолеум  3 м ширина
ціна: 32,0000</t>
  </si>
  <si>
    <t xml:space="preserve">112/11160437</t>
  </si>
  <si>
    <t xml:space="preserve">Стільчики СС2
ціна: 14,0000</t>
  </si>
  <si>
    <t xml:space="preserve">112/11160435</t>
  </si>
  <si>
    <t xml:space="preserve">Стетоскоп
ціна: 132,0000</t>
  </si>
  <si>
    <t xml:space="preserve">112/11160441</t>
  </si>
  <si>
    <t xml:space="preserve">Стол  канцелярський
ціна: 42,0000</t>
  </si>
  <si>
    <t xml:space="preserve">112/11160432</t>
  </si>
  <si>
    <t xml:space="preserve">112/11160440</t>
  </si>
  <si>
    <t xml:space="preserve">Холодильник БОНАН
ціна: 123,0000</t>
  </si>
  <si>
    <t xml:space="preserve">112/11160438</t>
  </si>
  <si>
    <t xml:space="preserve">Шкаф для  білизни
ціна: 38,0000</t>
  </si>
  <si>
    <t xml:space="preserve">112/11160430</t>
  </si>
  <si>
    <t xml:space="preserve">Шкаф для медикаментів
ціна: 26,0000</t>
  </si>
  <si>
    <t xml:space="preserve">112/11160431</t>
  </si>
  <si>
    <t xml:space="preserve">кушетка
ціна: 36,0000</t>
  </si>
  <si>
    <t xml:space="preserve">112/11160436</t>
  </si>
  <si>
    <t xml:space="preserve">Разом за рахунком 112/1.*.*.*.ФАП  М Геівці</t>
  </si>
  <si>
    <t xml:space="preserve">Наволочки
ціна: 9,0000</t>
  </si>
  <si>
    <t xml:space="preserve">117/11160446</t>
  </si>
  <si>
    <t xml:space="preserve">Рушник
ціна: 10,0000</t>
  </si>
  <si>
    <t xml:space="preserve">117/11160447</t>
  </si>
  <si>
    <t xml:space="preserve">Рушники
ціна: 5,0000</t>
  </si>
  <si>
    <t xml:space="preserve">117/11160445</t>
  </si>
  <si>
    <t xml:space="preserve">Тюль
ціна: 17,5439</t>
  </si>
  <si>
    <t xml:space="preserve">117/11160443</t>
  </si>
  <si>
    <t xml:space="preserve">простині
ціна: 20,0000</t>
  </si>
  <si>
    <t xml:space="preserve">117/11160444</t>
  </si>
  <si>
    <t xml:space="preserve">Разом за рахунком 117/1.*.*.*.ФАП  М Геівці</t>
  </si>
  <si>
    <t xml:space="preserve">Разом</t>
  </si>
  <si>
    <t xml:space="preserve">Голова ради                                                                      </t>
  </si>
  <si>
    <t xml:space="preserve"> Ю.В.Фрінцко</t>
  </si>
  <si>
    <t xml:space="preserve">Додаток 7</t>
  </si>
  <si>
    <t xml:space="preserve">Балансова  (залишкова )вартість,грн. </t>
  </si>
  <si>
    <t xml:space="preserve">ФАП с. Галоч</t>
  </si>
  <si>
    <t xml:space="preserve">Холодильник "Банмант"
ціна: 1044,0000
""</t>
  </si>
  <si>
    <t xml:space="preserve">1040138129</t>
  </si>
  <si>
    <t xml:space="preserve">Разом за рахунком 104.*.*.*.ФАП Галоч</t>
  </si>
  <si>
    <t xml:space="preserve">112/1112116</t>
  </si>
  <si>
    <t xml:space="preserve">112/1112055</t>
  </si>
  <si>
    <t xml:space="preserve">112/112296</t>
  </si>
  <si>
    <t xml:space="preserve">Апарат УВЧ-30
ціна: 199,0000</t>
  </si>
  <si>
    <t xml:space="preserve">112/11709</t>
  </si>
  <si>
    <t xml:space="preserve">Стерилізатор ГП-23
ціна: 165,0000</t>
  </si>
  <si>
    <t xml:space="preserve">112/11837</t>
  </si>
  <si>
    <t xml:space="preserve">Разом за рахунком 112/1.*.*.*.ФАП Галоч</t>
  </si>
  <si>
    <t xml:space="preserve">Додаток 8</t>
  </si>
  <si>
    <t xml:space="preserve">Балансова (первісна)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, грн.</t>
  </si>
  <si>
    <t xml:space="preserve">Комп’ютер в комплекті Samsung Master-920
ціна: 2962,8500
""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444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6</t>
  </si>
  <si>
    <t xml:space="preserve">Мобільний діагностичний комплекс IDIS 7500 (з предустановленим ПЗ) з комплектуючими
ціна: 87892,0000
модель: Серійний №1909F900389</t>
  </si>
  <si>
    <t xml:space="preserve">10400136</t>
  </si>
  <si>
    <t xml:space="preserve">Діагностичний набір Basic Set C10/E10(Ото офтальмоскоп)
ціна: 3800,0000</t>
  </si>
  <si>
    <t xml:space="preserve">10400929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5</t>
  </si>
  <si>
    <t xml:space="preserve">10400021</t>
  </si>
  <si>
    <t xml:space="preserve">10400045</t>
  </si>
  <si>
    <t xml:space="preserve">10400037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8</t>
  </si>
  <si>
    <t xml:space="preserve">Персональний комп"ютер (ноутбук НР 250G7, діагональ дісплея-15,6)
ціна: 14950,0000</t>
  </si>
  <si>
    <t xml:space="preserve">10400072</t>
  </si>
  <si>
    <t xml:space="preserve">10400792</t>
  </si>
  <si>
    <t xml:space="preserve">Холодильник Норд
ціна: 5350,0000</t>
  </si>
  <si>
    <t xml:space="preserve">104038107</t>
  </si>
  <si>
    <t xml:space="preserve">Холодильник Норд
ціна: 712,0000</t>
  </si>
  <si>
    <t xml:space="preserve">104038271</t>
  </si>
  <si>
    <t xml:space="preserve">Шкаф медичний
ціна: 170,0000</t>
  </si>
  <si>
    <t xml:space="preserve">104038035</t>
  </si>
  <si>
    <t xml:space="preserve">Стерилізаттор
ціна: 3422,0000</t>
  </si>
  <si>
    <t xml:space="preserve">104490003</t>
  </si>
  <si>
    <t xml:space="preserve">Разом за рахунком 104.*.*.*.АЗ Часлівці</t>
  </si>
  <si>
    <t xml:space="preserve">Рахунок 105/1</t>
  </si>
  <si>
    <t xml:space="preserve">Автомобіль ЗАЗ
ціна: 27031,0000
модель: Y6D1030770118167</t>
  </si>
  <si>
    <t xml:space="preserve">105/100494</t>
  </si>
  <si>
    <t xml:space="preserve">Разом за рахунком 105/1.*.*.*.АЗ Часлівці</t>
  </si>
  <si>
    <t xml:space="preserve">Крісло гінекологічне
ціна: 106,0000</t>
  </si>
  <si>
    <t xml:space="preserve">106/1063098</t>
  </si>
  <si>
    <t xml:space="preserve">Крісло стіл
ціна: 305,0000</t>
  </si>
  <si>
    <t xml:space="preserve">106/1063099</t>
  </si>
  <si>
    <t xml:space="preserve">Сейф металіччний
ціна: 80,0000</t>
  </si>
  <si>
    <t xml:space="preserve">106/1063131</t>
  </si>
  <si>
    <t xml:space="preserve">Телефон
ціна: 188,0000</t>
  </si>
  <si>
    <t xml:space="preserve">106/1063155</t>
  </si>
  <si>
    <t xml:space="preserve">Шкаф лабораторний
ціна: 124,0000</t>
  </si>
  <si>
    <t xml:space="preserve">106/1063105</t>
  </si>
  <si>
    <t xml:space="preserve">Шкаф медичний
ціна: 68,0000</t>
  </si>
  <si>
    <t xml:space="preserve">106/1063064</t>
  </si>
  <si>
    <t xml:space="preserve">Разом за рахунком 106/1.*.*.*.АЗ Часлівці</t>
  </si>
  <si>
    <t xml:space="preserve">БПФ Сanon i-SENSYS MF 3010 (5252В004) прінтер-копір- копір,сканер,лаз монохронний,А4,1200х600х600,18 чб
ціна: 9200,0000</t>
  </si>
  <si>
    <t xml:space="preserve">1121801</t>
  </si>
  <si>
    <t xml:space="preserve">Мобільний телефон NOKIR -150 ta -1235 ( IMTII) Серійний номер IMEII: 350085530200416  +380 99 074 90 31
ціна: 1235,0000</t>
  </si>
  <si>
    <t xml:space="preserve">1121911</t>
  </si>
  <si>
    <t xml:space="preserve">Столик пеленальний  СПЛ (БС)
ціна: 3283,2900</t>
  </si>
  <si>
    <t xml:space="preserve">1121039</t>
  </si>
  <si>
    <t xml:space="preserve">Стрічкові штори
ціна: 327,0000</t>
  </si>
  <si>
    <t xml:space="preserve">1121041</t>
  </si>
  <si>
    <t xml:space="preserve">Лампа ТUV-30VV бактерацидна (Філіпс)
ціна: 509,4000</t>
  </si>
  <si>
    <t xml:space="preserve">1121003</t>
  </si>
  <si>
    <t xml:space="preserve">1121004</t>
  </si>
  <si>
    <t xml:space="preserve">1121005</t>
  </si>
  <si>
    <t xml:space="preserve">1121015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Часлівці</t>
  </si>
  <si>
    <t xml:space="preserve">112/112244</t>
  </si>
  <si>
    <t xml:space="preserve">112/112270</t>
  </si>
  <si>
    <t xml:space="preserve">112/112256</t>
  </si>
  <si>
    <t xml:space="preserve">112/1112067</t>
  </si>
  <si>
    <t xml:space="preserve">112/1112068</t>
  </si>
  <si>
    <t xml:space="preserve">112/1112069</t>
  </si>
  <si>
    <t xml:space="preserve">112/1112007</t>
  </si>
  <si>
    <t xml:space="preserve">112/1112008</t>
  </si>
  <si>
    <t xml:space="preserve">112/1112009</t>
  </si>
  <si>
    <t xml:space="preserve">112/111448</t>
  </si>
  <si>
    <t xml:space="preserve">112/11169</t>
  </si>
  <si>
    <t xml:space="preserve">112/11170</t>
  </si>
  <si>
    <t xml:space="preserve">112/11111000</t>
  </si>
  <si>
    <t xml:space="preserve">112/1111100</t>
  </si>
  <si>
    <t xml:space="preserve">112/1111101</t>
  </si>
  <si>
    <t xml:space="preserve">112/1110164</t>
  </si>
  <si>
    <t xml:space="preserve">112/1110165</t>
  </si>
  <si>
    <t xml:space="preserve">112/1112149</t>
  </si>
  <si>
    <t xml:space="preserve">112/1112247</t>
  </si>
  <si>
    <t xml:space="preserve">Катрідж WW для HP
ціна: 2500,0000</t>
  </si>
  <si>
    <t xml:space="preserve">112/112342</t>
  </si>
  <si>
    <t xml:space="preserve">Катридж Сanon FG -10
ціна: 495,0000</t>
  </si>
  <si>
    <t xml:space="preserve">112/111024</t>
  </si>
  <si>
    <t xml:space="preserve">112/112364</t>
  </si>
  <si>
    <t xml:space="preserve">112/112389</t>
  </si>
  <si>
    <t xml:space="preserve">Разом за рахунком 112/1.*.*.*.АЗ Часлівці</t>
  </si>
  <si>
    <t xml:space="preserve">                                                                      </t>
  </si>
  <si>
    <t xml:space="preserve"> </t>
  </si>
  <si>
    <t xml:space="preserve">Додаток 9</t>
  </si>
  <si>
    <t xml:space="preserve">АЗПСМ с. П. Комарівці</t>
  </si>
  <si>
    <t xml:space="preserve">Дермаскоп BS3+
ціна: 14124,0000
""</t>
  </si>
  <si>
    <t xml:space="preserve">10400112</t>
  </si>
  <si>
    <t xml:space="preserve">Мобільний діагностичний комплекс IDIS 7500 (з предустановленим ПЗ) з комплектуючими
ціна: 87892,0000
модель: Серійний № 1909F900250</t>
  </si>
  <si>
    <t xml:space="preserve">10400129</t>
  </si>
  <si>
    <t xml:space="preserve">10400926</t>
  </si>
  <si>
    <t xml:space="preserve">10400039</t>
  </si>
  <si>
    <t xml:space="preserve">Безбашенка
ціна: 849,0000</t>
  </si>
  <si>
    <t xml:space="preserve">01.07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 за рахунком 104.*.*.*.АЗ П.Комарівці</t>
  </si>
  <si>
    <t xml:space="preserve">Автомобіль ЗАЗ-110308-44
ціна: 34283,3300
модель: Y6D11030890135926</t>
  </si>
  <si>
    <t xml:space="preserve">105/100571</t>
  </si>
  <si>
    <t xml:space="preserve">Разом за рахунком 105/1.*.*.*.АЗ П.Комарівці</t>
  </si>
  <si>
    <t xml:space="preserve">Інгалятор 402-А
ціна: 22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136</t>
  </si>
  <si>
    <t xml:space="preserve">Апарат для УВЧ терапії МедТеКо
ціна: 4500,0000</t>
  </si>
  <si>
    <t xml:space="preserve">106/100137</t>
  </si>
  <si>
    <t xml:space="preserve">Ваги медичні Ромед 118 ЕФ
ціна: 539,0000</t>
  </si>
  <si>
    <t xml:space="preserve">106/100028</t>
  </si>
  <si>
    <t xml:space="preserve">Ваги медичні Ромед 20 БС
ціна: 598,0000</t>
  </si>
  <si>
    <t xml:space="preserve">106/100027</t>
  </si>
  <si>
    <t xml:space="preserve">Дихальний (респіраційний) мішок Медікаре
ціна: 3234,0000</t>
  </si>
  <si>
    <t xml:space="preserve">106/100131</t>
  </si>
  <si>
    <t xml:space="preserve">Електрокардіограф трьохканальний Юкард 100
ціна: 7562,0000</t>
  </si>
  <si>
    <t xml:space="preserve">106/100125</t>
  </si>
  <si>
    <t xml:space="preserve">Компютер в комплекті
ціна: 4538,0000</t>
  </si>
  <si>
    <t xml:space="preserve">106/100160</t>
  </si>
  <si>
    <t xml:space="preserve">Коробка стерилізаційна кругла з фільтром КСКФ 12
ціна: 304,0000</t>
  </si>
  <si>
    <t xml:space="preserve">106/100140</t>
  </si>
  <si>
    <t xml:space="preserve">Коробка стерилізаційна кругла з фільтром КСКФ 3
ціна: 166,0000</t>
  </si>
  <si>
    <t xml:space="preserve">106/100139</t>
  </si>
  <si>
    <t xml:space="preserve">Крісло гінекологічне
ціна: 2940,0000</t>
  </si>
  <si>
    <t xml:space="preserve">106/100126</t>
  </si>
  <si>
    <t xml:space="preserve">Ліжко оглядове розкладне
ціна: 764,0000</t>
  </si>
  <si>
    <t xml:space="preserve">106/100146</t>
  </si>
  <si>
    <t xml:space="preserve">Лоток ниркоподібний емальований
ціна: 245,0000</t>
  </si>
  <si>
    <t xml:space="preserve">106/100149</t>
  </si>
  <si>
    <t xml:space="preserve">Мікроскоп XSM-20 зі стандартними аксесуарами
ціна: 4300,0000</t>
  </si>
  <si>
    <t xml:space="preserve">106/100134</t>
  </si>
  <si>
    <t xml:space="preserve">Опромінювач бактерицидний ОБП-225м
ціна: 1635,0000</t>
  </si>
  <si>
    <t xml:space="preserve">106/100143</t>
  </si>
  <si>
    <t xml:space="preserve">Опромінювач електрохвильовий БОП-01/27 НанЕМА
ціна: 3910,0000</t>
  </si>
  <si>
    <t xml:space="preserve">106/100142</t>
  </si>
  <si>
    <t xml:space="preserve">Прилад для електротерапії Радіус-01 ФТ
ціна: 6664,0000</t>
  </si>
  <si>
    <t xml:space="preserve">106/100141</t>
  </si>
  <si>
    <t xml:space="preserve">Система контролю рівня глюкози
ціна: 784,0000</t>
  </si>
  <si>
    <t xml:space="preserve">106/100145</t>
  </si>
  <si>
    <t xml:space="preserve">Стіл пеленальний СПЛ
ціна: 686,0000</t>
  </si>
  <si>
    <t xml:space="preserve">106/100148</t>
  </si>
  <si>
    <t xml:space="preserve">Стерилізатор повітряний ГП-40
ціна: 2900,0000</t>
  </si>
  <si>
    <t xml:space="preserve">106/100138</t>
  </si>
  <si>
    <t xml:space="preserve">Сумка укладка лікаря
ціна: 7644,0000</t>
  </si>
  <si>
    <t xml:space="preserve">106/100029</t>
  </si>
  <si>
    <t xml:space="preserve">Сумка укладка медсестри
ціна: 980,0000</t>
  </si>
  <si>
    <t xml:space="preserve">106/100030</t>
  </si>
  <si>
    <t xml:space="preserve">Термоконтейнер для вакцин ТМ-8 Термо-Конт МК
ціна: 1568,0000</t>
  </si>
  <si>
    <t xml:space="preserve">106/100144</t>
  </si>
  <si>
    <t xml:space="preserve">Центрифуга лаьораторна медична настільна з ротором на 10 пробірок Елекон
ціна: 3136,0000</t>
  </si>
  <si>
    <t xml:space="preserve">106/100135</t>
  </si>
  <si>
    <t xml:space="preserve">Шафа медична ШМ-1
ціна: 1176,0000</t>
  </si>
  <si>
    <t xml:space="preserve">106/100147</t>
  </si>
  <si>
    <t xml:space="preserve">Разом за рахунком 106/1.*.*.*.АЗ П.Комарівці</t>
  </si>
  <si>
    <t xml:space="preserve">Мобільний телефон NOKIR -150 ta -1235 ( IMTII)  Серійний номер IMEII: 350085530198594  +380 99 074 90 66
ціна: 1235,0000</t>
  </si>
  <si>
    <t xml:space="preserve">1121908</t>
  </si>
  <si>
    <t xml:space="preserve">1121019</t>
  </si>
  <si>
    <t xml:space="preserve">Разом за рахунком 112.*.*.*.АЗ П.Комарівці</t>
  </si>
  <si>
    <t xml:space="preserve">112/112242</t>
  </si>
  <si>
    <t xml:space="preserve">112/112268</t>
  </si>
  <si>
    <t xml:space="preserve">112/112254</t>
  </si>
  <si>
    <t xml:space="preserve">112/111438</t>
  </si>
  <si>
    <t xml:space="preserve">112/11111016</t>
  </si>
  <si>
    <t xml:space="preserve">112/1111086</t>
  </si>
  <si>
    <t xml:space="preserve">112/1110150</t>
  </si>
  <si>
    <t xml:space="preserve">112/1112138</t>
  </si>
  <si>
    <t xml:space="preserve">112/1112237</t>
  </si>
  <si>
    <t xml:space="preserve">Вішалка
ціна: 24,0000</t>
  </si>
  <si>
    <t xml:space="preserve">112/11484</t>
  </si>
  <si>
    <t xml:space="preserve">Вивіска
ціна: 15,0000</t>
  </si>
  <si>
    <t xml:space="preserve">112/11486</t>
  </si>
  <si>
    <t xml:space="preserve">Електролічильник
ціна: 17,0000</t>
  </si>
  <si>
    <t xml:space="preserve">112/11489</t>
  </si>
  <si>
    <t xml:space="preserve">Кліше
ціна: 50,0000</t>
  </si>
  <si>
    <t xml:space="preserve">112/11494</t>
  </si>
  <si>
    <t xml:space="preserve">Печатка
ціна: 69,0000</t>
  </si>
  <si>
    <t xml:space="preserve">112/11493</t>
  </si>
  <si>
    <t xml:space="preserve">Прінтер
ціна: 999,0000</t>
  </si>
  <si>
    <t xml:space="preserve">112/11496</t>
  </si>
  <si>
    <t xml:space="preserve">Стіл лікаря
ціна: 40,0000</t>
  </si>
  <si>
    <t xml:space="preserve">112/11479</t>
  </si>
  <si>
    <t xml:space="preserve">Стіл однотумбовий
ціна: 60,0000</t>
  </si>
  <si>
    <t xml:space="preserve">112/11478</t>
  </si>
  <si>
    <t xml:space="preserve">Стільці
ціна: 13,5000</t>
  </si>
  <si>
    <t xml:space="preserve">112/11485</t>
  </si>
  <si>
    <t xml:space="preserve">Стерилізатор
ціна: 182,0000</t>
  </si>
  <si>
    <t xml:space="preserve">112/11491</t>
  </si>
  <si>
    <t xml:space="preserve">Табчан (диван)
ціна: 48,0000</t>
  </si>
  <si>
    <t xml:space="preserve">112/11483</t>
  </si>
  <si>
    <t xml:space="preserve">Тумбочки
ціна: 16,0000</t>
  </si>
  <si>
    <t xml:space="preserve">112/11480</t>
  </si>
  <si>
    <t xml:space="preserve">112/11495</t>
  </si>
  <si>
    <t xml:space="preserve">112/11481</t>
  </si>
  <si>
    <t xml:space="preserve">Шкаф скляний
ціна: 22,0000</t>
  </si>
  <si>
    <t xml:space="preserve">112/11482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П.Комарівці</t>
  </si>
  <si>
    <t xml:space="preserve">Разом за рахунком 117/1.*.*.*.АЗ П.Комарівці</t>
  </si>
  <si>
    <t xml:space="preserve">Додаток 10</t>
  </si>
  <si>
    <t xml:space="preserve">у комунальну власність Сюртівської сельської ради</t>
  </si>
  <si>
    <t xml:space="preserve">балансова (залишкова) вартість </t>
  </si>
  <si>
    <t xml:space="preserve">АЗПСМ с. Батфа</t>
  </si>
  <si>
    <t xml:space="preserve">10400935</t>
  </si>
  <si>
    <t xml:space="preserve">10400044</t>
  </si>
  <si>
    <t xml:space="preserve">10400038</t>
  </si>
  <si>
    <t xml:space="preserve">Насосна станція Pedrola
ціна: 1400,0000</t>
  </si>
  <si>
    <t xml:space="preserve">13.09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0722</t>
  </si>
  <si>
    <t xml:space="preserve">Інгалятор компресорний ОМРОН
ціна: 1900,0000</t>
  </si>
  <si>
    <t xml:space="preserve">10400719</t>
  </si>
  <si>
    <t xml:space="preserve">Апарат для вимір цукру в крові
ціна: 1005,0000</t>
  </si>
  <si>
    <t xml:space="preserve">104030696</t>
  </si>
  <si>
    <t xml:space="preserve">Апарат низькочастотний електротерапевтичний АНЄТ-50м
ціна: 7600,0000</t>
  </si>
  <si>
    <t xml:space="preserve">104030720</t>
  </si>
  <si>
    <t xml:space="preserve">Ваги медичні (для дорослих)
ціна: 1001,0000</t>
  </si>
  <si>
    <t xml:space="preserve">104030699</t>
  </si>
  <si>
    <t xml:space="preserve">Ваги медичні (для новонароджених)
ціна: 1030,0000</t>
  </si>
  <si>
    <t xml:space="preserve">104030698</t>
  </si>
  <si>
    <t xml:space="preserve">Гемоглобінометер фотометричний портативний
ціна: 5900,0000</t>
  </si>
  <si>
    <t xml:space="preserve">104030715</t>
  </si>
  <si>
    <t xml:space="preserve">Дихальний мішок Медікаре
ціна: 1719,0000</t>
  </si>
  <si>
    <t xml:space="preserve">104030695</t>
  </si>
  <si>
    <t xml:space="preserve">Електрокардіограф 3-канальний
ціна: 8000,0000</t>
  </si>
  <si>
    <t xml:space="preserve">104030697</t>
  </si>
  <si>
    <t xml:space="preserve">Крісло гінекологічне КГ-1 МЕ
ціна: 3163,0000</t>
  </si>
  <si>
    <t xml:space="preserve">104030713</t>
  </si>
  <si>
    <t xml:space="preserve">Набір таблиць для перевірки зору
ціна: 1020,0000</t>
  </si>
  <si>
    <t xml:space="preserve">104030705</t>
  </si>
  <si>
    <t xml:space="preserve">Носилки портативні (з полотна) модель МС-125
ціна: 1687,0000</t>
  </si>
  <si>
    <t xml:space="preserve">104030710</t>
  </si>
  <si>
    <t xml:space="preserve">Опрломінювач бактерицидний пересувний ОБПе-225м
ціна: 1800,0000</t>
  </si>
  <si>
    <t xml:space="preserve">104030708</t>
  </si>
  <si>
    <t xml:space="preserve">Рециркулятор ультрафіолетовий бактерицидний "Аерекс-Стандарт"
ціна: 1100,0000</t>
  </si>
  <si>
    <t xml:space="preserve">104030709</t>
  </si>
  <si>
    <t xml:space="preserve">Ростомір напільний  РП-2000
ціна: 1005,0000</t>
  </si>
  <si>
    <t xml:space="preserve">104030701</t>
  </si>
  <si>
    <t xml:space="preserve">Стіл пеленальний СПЛ
ціна: 1005,0000</t>
  </si>
  <si>
    <t xml:space="preserve">104030700</t>
  </si>
  <si>
    <t xml:space="preserve">Стерилізатор повітряний ГП-40
ціна: 3200,0000</t>
  </si>
  <si>
    <t xml:space="preserve">104030721</t>
  </si>
  <si>
    <t xml:space="preserve">Столик інструментальний СИ-5
ціна: 1005,0000</t>
  </si>
  <si>
    <t xml:space="preserve">104030704</t>
  </si>
  <si>
    <t xml:space="preserve">104030711</t>
  </si>
  <si>
    <t xml:space="preserve">Столик приладний СП
ціна: 1010,0000</t>
  </si>
  <si>
    <t xml:space="preserve">104030702</t>
  </si>
  <si>
    <t xml:space="preserve">Сумка-холодильник СХП-01м
ціна: 1206,0000</t>
  </si>
  <si>
    <t xml:space="preserve">104030707</t>
  </si>
  <si>
    <t xml:space="preserve">Тонометр внутр очного тиску ТГД-01 (за Маклаковим)
ціна: 1006,0000</t>
  </si>
  <si>
    <t xml:space="preserve">104030706</t>
  </si>
  <si>
    <t xml:space="preserve">Холодильник Н-431
ціна: 1072,0000</t>
  </si>
  <si>
    <t xml:space="preserve">104030693</t>
  </si>
  <si>
    <t xml:space="preserve">Центрифуга лабораторна медична ОПН-3,02
ціна: 4500,0000</t>
  </si>
  <si>
    <t xml:space="preserve">104030716</t>
  </si>
  <si>
    <t xml:space="preserve">Ширма односеційна ШП
ціна: 1004,0000</t>
  </si>
  <si>
    <t xml:space="preserve">104030712</t>
  </si>
  <si>
    <t xml:space="preserve">104030717</t>
  </si>
  <si>
    <t xml:space="preserve">Штатив ШДВ
ціна: 1002,0000</t>
  </si>
  <si>
    <t xml:space="preserve">104030718</t>
  </si>
  <si>
    <t xml:space="preserve">Разом за рахунком 104.*.*.*.АЗ Батфа</t>
  </si>
  <si>
    <t xml:space="preserve">Ваги для дітей новонароджених
ціна: 1900,0000</t>
  </si>
  <si>
    <t xml:space="preserve">1121001</t>
  </si>
  <si>
    <t xml:space="preserve">Мобільний телефон NOKIR -150 ta -1235 ( IMTII) Серійний номер IMEII: 350085530200556    +380 99 074 88 07
ціна: 1235,0000</t>
  </si>
  <si>
    <t xml:space="preserve">1121897</t>
  </si>
  <si>
    <t xml:space="preserve">1121017</t>
  </si>
  <si>
    <t xml:space="preserve">Разом за рахунком 112.*.*.*.АЗ Батфа</t>
  </si>
  <si>
    <t xml:space="preserve">112/112243</t>
  </si>
  <si>
    <t xml:space="preserve">112/112269</t>
  </si>
  <si>
    <t xml:space="preserve">112/112255</t>
  </si>
  <si>
    <t xml:space="preserve">Датчик температури
ціна: 529,5000</t>
  </si>
  <si>
    <t xml:space="preserve">112/11022</t>
  </si>
  <si>
    <t xml:space="preserve">Монітор
ціна: 982,0000</t>
  </si>
  <si>
    <t xml:space="preserve">112/1110010</t>
  </si>
  <si>
    <t xml:space="preserve">112/1112088</t>
  </si>
  <si>
    <t xml:space="preserve">112/1112117</t>
  </si>
  <si>
    <t xml:space="preserve">112/1112040</t>
  </si>
  <si>
    <t xml:space="preserve">112/1112056</t>
  </si>
  <si>
    <t xml:space="preserve">Теплообмінник на газ котел
ціна: 5990,0000</t>
  </si>
  <si>
    <t xml:space="preserve">112/11021</t>
  </si>
  <si>
    <t xml:space="preserve">112/111426</t>
  </si>
  <si>
    <t xml:space="preserve">112/1111066</t>
  </si>
  <si>
    <t xml:space="preserve">112/1110130</t>
  </si>
  <si>
    <t xml:space="preserve">112/112299</t>
  </si>
  <si>
    <t xml:space="preserve">112/1112224</t>
  </si>
  <si>
    <t xml:space="preserve">Змішувач УМ умивальник
ціна: 450,0000</t>
  </si>
  <si>
    <t xml:space="preserve">112/112286</t>
  </si>
  <si>
    <t xml:space="preserve">112/112287</t>
  </si>
  <si>
    <t xml:space="preserve">Модуль пам’яты DDR2 2048 MHz
ціна: 600,0000</t>
  </si>
  <si>
    <t xml:space="preserve">112/112322</t>
  </si>
  <si>
    <t xml:space="preserve">112/112343</t>
  </si>
  <si>
    <t xml:space="preserve">112/112369</t>
  </si>
  <si>
    <t xml:space="preserve">Принтер-сканер -копір Сanon
ціна: 4550,0000</t>
  </si>
  <si>
    <t xml:space="preserve">112/1112214</t>
  </si>
  <si>
    <t xml:space="preserve">Гідроконтроль
ціна: 320,0000</t>
  </si>
  <si>
    <t xml:space="preserve">112/111155</t>
  </si>
  <si>
    <t xml:space="preserve">Сумка укладка лікаря
ціна: 8267,0000</t>
  </si>
  <si>
    <t xml:space="preserve">112/112006120</t>
  </si>
  <si>
    <t xml:space="preserve">Сумка укладка медсес
ціна: 2997,7000</t>
  </si>
  <si>
    <t xml:space="preserve">112/112006121</t>
  </si>
  <si>
    <t xml:space="preserve">Телефон-факс
ціна: 895,0000</t>
  </si>
  <si>
    <t xml:space="preserve">112/112006125</t>
  </si>
  <si>
    <t xml:space="preserve">Комп мед меблів
ціна: 233,0000</t>
  </si>
  <si>
    <t xml:space="preserve">112/11839</t>
  </si>
  <si>
    <t xml:space="preserve">Холодильник Дніпро
ціна: 368,0000</t>
  </si>
  <si>
    <t xml:space="preserve">112/11838</t>
  </si>
  <si>
    <t xml:space="preserve">Разом за рахунком 112/1.*.*.*.АЗ Батфа</t>
  </si>
  <si>
    <t xml:space="preserve">Простині
ціна: 1,2600</t>
  </si>
  <si>
    <t xml:space="preserve">117/11841</t>
  </si>
  <si>
    <t xml:space="preserve">Простині
ціна: 0,2900</t>
  </si>
  <si>
    <t xml:space="preserve">117/11842</t>
  </si>
  <si>
    <t xml:space="preserve">Халат мед
ціна: 1,6200</t>
  </si>
  <si>
    <t xml:space="preserve">117/11840</t>
  </si>
  <si>
    <t xml:space="preserve">Разом за рахунком 117/1.*.*.*.АЗ Батфа</t>
  </si>
  <si>
    <t xml:space="preserve">Автомобіль Renault Duster life1.6 4X4 VF1HJD40861988163
ціна: 516196,3200</t>
  </si>
  <si>
    <t xml:space="preserve">28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38</t>
  </si>
  <si>
    <t xml:space="preserve">Разом за рахунком 105.*.*.*.АЗ Батфа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8;&#1083;&#1096;%20&#1085;&#1072;%2001.06.21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2;.%20&#1043;&#1077;&#1108;&#1074;&#1094;&#1110;%20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7;&#1102;&#1088;&#1090;&#1077;%20&#1085;&#1072;%2001.06.21&#1088;.%20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.%20&#1060;&#1040;&#1055;&#1091;%20&#1089;.%20&#1052;.%20&#1043;&#1077;&#1108;&#1074;&#1094;&#1110;%20&#1085;&#1072;%2001.06.21&#1088;.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3;&#1072;&#1083;&#1086;&#1095;%20&#1085;&#1072;%2001.06.21&#1088;.%20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%20&#1063;&#1072;&#1089;&#1083;&#1110;&#1074;&#1094;&#1110;%20&#1085;&#1072;%2001.06.21&#1088;.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&#1072;&#1088;.%20&#1086;&#1087;&#1080;&#1089;.%20&#1040;&#1047;&#1055;&#1057;&#1052;%20&#1089;.%20&#1055;.%20&#1050;&#1086;&#1084;&#1072;&#1088;&#1110;&#1074;&#1094;&#1110;%20&#1085;&#1072;%2001.06.21&#1088;.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41;&#1072;&#1090;&#1092;&#1072;%20&#1085;&#1072;%2001.06.21&#1088;.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йгла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юрт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М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лоч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сл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.Комар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Батф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4" t="s">
        <v>6</v>
      </c>
      <c r="D13" s="4"/>
      <c r="E13" s="4"/>
      <c r="F13" s="4"/>
    </row>
    <row r="14" customFormat="false" ht="16.95" hidden="false" customHeight="true" outlineLevel="0" collapsed="false">
      <c r="B14" s="5" t="s">
        <v>7</v>
      </c>
      <c r="C14" s="6" t="s">
        <v>8</v>
      </c>
      <c r="D14" s="7" t="s">
        <v>9</v>
      </c>
      <c r="E14" s="7"/>
      <c r="F14" s="7"/>
      <c r="G14" s="7"/>
    </row>
    <row r="15" customFormat="false" ht="57" hidden="false" customHeight="true" outlineLevel="0" collapsed="false">
      <c r="B15" s="5"/>
      <c r="C15" s="6"/>
      <c r="D15" s="8" t="s">
        <v>10</v>
      </c>
      <c r="E15" s="9" t="s">
        <v>11</v>
      </c>
      <c r="F15" s="10" t="s">
        <v>12</v>
      </c>
      <c r="G15" s="11" t="s">
        <v>13</v>
      </c>
    </row>
    <row r="16" s="12" customFormat="true" ht="10.2" hidden="false" customHeight="tru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5.6" hidden="false" customHeight="false" outlineLevel="0" collapsed="false">
      <c r="B17" s="14" t="s">
        <v>14</v>
      </c>
      <c r="C17" s="14"/>
      <c r="D17" s="14"/>
      <c r="E17" s="14"/>
      <c r="F17" s="14"/>
      <c r="G17" s="14"/>
    </row>
    <row r="18" customFormat="false" ht="13.2" hidden="false" customHeight="false" outlineLevel="0" collapsed="false">
      <c r="B18" s="15" t="n">
        <v>1</v>
      </c>
      <c r="C18" s="16" t="s">
        <v>15</v>
      </c>
      <c r="D18" s="17" t="n">
        <v>30</v>
      </c>
      <c r="E18" s="18" t="n">
        <v>88269.78</v>
      </c>
      <c r="F18" s="19" t="n">
        <v>67971.72</v>
      </c>
      <c r="G18" s="20" t="n">
        <v>20298.06</v>
      </c>
      <c r="H18" s="21" t="n">
        <v>1</v>
      </c>
      <c r="I18" s="22" t="e">
        <f aca="false">#REF!</f>
        <v>#REF!</v>
      </c>
      <c r="J18" s="23" t="e">
        <f aca="false">#REF!</f>
        <v>#REF!</v>
      </c>
      <c r="K18" s="24" t="n">
        <f aca="false">D18</f>
        <v>30</v>
      </c>
      <c r="L18" s="23" t="n">
        <f aca="false">E18</f>
        <v>88269.78</v>
      </c>
      <c r="M18" s="23" t="n">
        <f aca="false">F18</f>
        <v>67971.72</v>
      </c>
      <c r="N18" s="23" t="n">
        <f aca="false">G18</f>
        <v>20298.06</v>
      </c>
      <c r="O18" s="23" t="n">
        <v>1</v>
      </c>
      <c r="P18" s="23" t="n">
        <v>282</v>
      </c>
    </row>
    <row r="19" customFormat="false" ht="13.2" hidden="false" customHeight="false" outlineLevel="0" collapsed="false">
      <c r="B19" s="15" t="n">
        <v>2</v>
      </c>
      <c r="C19" s="16" t="s">
        <v>16</v>
      </c>
      <c r="D19" s="17" t="n">
        <v>22</v>
      </c>
      <c r="E19" s="18" t="n">
        <v>142320.78</v>
      </c>
      <c r="F19" s="19" t="n">
        <v>80347.23</v>
      </c>
      <c r="G19" s="20" t="n">
        <v>61973.55</v>
      </c>
      <c r="H19" s="21" t="n">
        <v>1</v>
      </c>
      <c r="I19" s="22" t="e">
        <f aca="false">#REF!</f>
        <v>#REF!</v>
      </c>
      <c r="J19" s="23" t="e">
        <f aca="false">#REF!</f>
        <v>#REF!</v>
      </c>
      <c r="K19" s="24" t="n">
        <f aca="false">D19</f>
        <v>22</v>
      </c>
      <c r="L19" s="23" t="n">
        <f aca="false">E19</f>
        <v>142320.78</v>
      </c>
      <c r="M19" s="23" t="n">
        <f aca="false">F19</f>
        <v>80347.23</v>
      </c>
      <c r="N19" s="23" t="n">
        <f aca="false">G19</f>
        <v>61973.55</v>
      </c>
      <c r="O19" s="23" t="n">
        <v>1</v>
      </c>
      <c r="P19" s="23" t="n">
        <v>2149</v>
      </c>
    </row>
    <row r="20" customFormat="false" ht="13.2" hidden="false" customHeight="false" outlineLevel="0" collapsed="false">
      <c r="B20" s="25" t="n">
        <v>3</v>
      </c>
      <c r="C20" s="16" t="s">
        <v>17</v>
      </c>
      <c r="D20" s="26" t="n">
        <v>15</v>
      </c>
      <c r="E20" s="27" t="n">
        <v>229973.13</v>
      </c>
      <c r="F20" s="28" t="n">
        <v>57140.76</v>
      </c>
      <c r="G20" s="29" t="n">
        <v>172832.37</v>
      </c>
      <c r="H20" s="21" t="n">
        <v>1</v>
      </c>
      <c r="I20" s="22" t="e">
        <f aca="false">#REF!</f>
        <v>#REF!</v>
      </c>
      <c r="J20" s="23" t="e">
        <f aca="false">#REF!</f>
        <v>#REF!</v>
      </c>
      <c r="K20" s="24" t="n">
        <f aca="false">D20</f>
        <v>15</v>
      </c>
      <c r="L20" s="23" t="n">
        <f aca="false">E20</f>
        <v>229973.13</v>
      </c>
      <c r="M20" s="23" t="n">
        <f aca="false">F20</f>
        <v>57140.76</v>
      </c>
      <c r="N20" s="23" t="n">
        <f aca="false">G20</f>
        <v>172832.37</v>
      </c>
      <c r="O20" s="23" t="n">
        <v>1</v>
      </c>
      <c r="P20" s="23" t="n">
        <v>4538</v>
      </c>
    </row>
    <row r="21" customFormat="false" ht="13.2" hidden="false" customHeight="false" outlineLevel="0" collapsed="false">
      <c r="B21" s="30" t="n">
        <v>4</v>
      </c>
      <c r="C21" s="16" t="s">
        <v>18</v>
      </c>
      <c r="D21" s="31" t="n">
        <v>24</v>
      </c>
      <c r="E21" s="31" t="n">
        <v>236894.09</v>
      </c>
      <c r="F21" s="31" t="n">
        <v>144178.45</v>
      </c>
      <c r="G21" s="31" t="n">
        <v>92715.64</v>
      </c>
      <c r="H21" s="32"/>
      <c r="I21" s="33"/>
      <c r="J21" s="34"/>
      <c r="K21" s="33"/>
      <c r="L21" s="34"/>
      <c r="M21" s="34"/>
      <c r="N21" s="34"/>
      <c r="O21" s="34"/>
      <c r="P21" s="34"/>
    </row>
    <row r="22" customFormat="false" ht="13.2" hidden="false" customHeight="false" outlineLevel="0" collapsed="false">
      <c r="B22" s="30" t="n">
        <v>5</v>
      </c>
      <c r="C22" s="16" t="s">
        <v>19</v>
      </c>
      <c r="D22" s="31" t="n">
        <v>5</v>
      </c>
      <c r="E22" s="31" t="n">
        <v>112846.88</v>
      </c>
      <c r="F22" s="31" t="n">
        <v>12876.56</v>
      </c>
      <c r="G22" s="31" t="n">
        <v>99970.32</v>
      </c>
      <c r="H22" s="32"/>
      <c r="I22" s="33"/>
      <c r="J22" s="34"/>
      <c r="K22" s="33"/>
      <c r="L22" s="34"/>
      <c r="M22" s="34"/>
      <c r="N22" s="34"/>
      <c r="O22" s="34"/>
      <c r="P22" s="34"/>
    </row>
    <row r="23" customFormat="false" ht="13.2" hidden="false" customHeight="false" outlineLevel="0" collapsed="false">
      <c r="B23" s="15" t="n">
        <v>6</v>
      </c>
      <c r="C23" s="16" t="s">
        <v>20</v>
      </c>
      <c r="D23" s="17" t="n">
        <v>1</v>
      </c>
      <c r="E23" s="18" t="n">
        <v>1044</v>
      </c>
      <c r="F23" s="19" t="n">
        <v>1044</v>
      </c>
      <c r="G23" s="20" t="n">
        <v>0</v>
      </c>
      <c r="H23" s="32"/>
      <c r="I23" s="33"/>
      <c r="J23" s="34"/>
      <c r="K23" s="33"/>
      <c r="L23" s="34"/>
      <c r="M23" s="34"/>
      <c r="N23" s="34"/>
      <c r="O23" s="34"/>
      <c r="P23" s="34"/>
    </row>
    <row r="24" customFormat="false" ht="13.2" hidden="false" customHeight="false" outlineLevel="0" collapsed="false">
      <c r="B24" s="15" t="n">
        <v>7</v>
      </c>
      <c r="C24" s="16" t="s">
        <v>21</v>
      </c>
      <c r="D24" s="17" t="n">
        <v>0</v>
      </c>
      <c r="E24" s="18" t="n">
        <v>0</v>
      </c>
      <c r="F24" s="19" t="n">
        <v>0</v>
      </c>
      <c r="G24" s="20" t="n">
        <v>0</v>
      </c>
      <c r="H24" s="32"/>
      <c r="I24" s="33"/>
      <c r="J24" s="34"/>
      <c r="K24" s="33"/>
      <c r="L24" s="34"/>
      <c r="M24" s="34"/>
      <c r="N24" s="34"/>
      <c r="O24" s="34"/>
      <c r="P24" s="34"/>
    </row>
    <row r="25" customFormat="false" ht="13.2" hidden="false" customHeight="false" outlineLevel="0" collapsed="false">
      <c r="B25" s="25" t="n">
        <v>8</v>
      </c>
      <c r="C25" s="16" t="s">
        <v>22</v>
      </c>
      <c r="D25" s="26" t="n">
        <v>6</v>
      </c>
      <c r="E25" s="27" t="n">
        <v>22954</v>
      </c>
      <c r="F25" s="28" t="n">
        <v>21740.94</v>
      </c>
      <c r="G25" s="29" t="n">
        <v>1213.06</v>
      </c>
      <c r="H25" s="32"/>
      <c r="I25" s="33"/>
      <c r="J25" s="34"/>
      <c r="K25" s="33"/>
      <c r="L25" s="34"/>
      <c r="M25" s="34"/>
      <c r="N25" s="34"/>
      <c r="O25" s="34"/>
      <c r="P25" s="34"/>
    </row>
    <row r="26" customFormat="false" ht="13.2" hidden="false" customHeight="false" outlineLevel="0" collapsed="false">
      <c r="B26" s="30" t="n">
        <v>9</v>
      </c>
      <c r="C26" s="16" t="s">
        <v>23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3"/>
      <c r="J26" s="34"/>
      <c r="K26" s="33"/>
      <c r="L26" s="34"/>
      <c r="M26" s="34"/>
      <c r="N26" s="34"/>
      <c r="O26" s="34"/>
      <c r="P26" s="34"/>
    </row>
    <row r="27" customFormat="false" ht="13.2" hidden="false" customHeight="false" outlineLevel="0" collapsed="false">
      <c r="B27" s="30" t="n">
        <v>10</v>
      </c>
      <c r="C27" s="16" t="s">
        <v>24</v>
      </c>
      <c r="D27" s="31" t="n">
        <v>2</v>
      </c>
      <c r="E27" s="31" t="n">
        <v>4020</v>
      </c>
      <c r="F27" s="31" t="n">
        <v>4020</v>
      </c>
      <c r="G27" s="31" t="n">
        <v>0</v>
      </c>
      <c r="H27" s="32"/>
      <c r="I27" s="33"/>
      <c r="J27" s="34"/>
      <c r="K27" s="33"/>
      <c r="L27" s="34"/>
      <c r="M27" s="34"/>
      <c r="N27" s="34"/>
      <c r="O27" s="34"/>
      <c r="P27" s="34"/>
    </row>
    <row r="28" customFormat="false" ht="13.8" hidden="false" customHeight="false" outlineLevel="0" collapsed="false">
      <c r="B28" s="35"/>
      <c r="C28" s="36" t="s">
        <v>25</v>
      </c>
      <c r="D28" s="37" t="n">
        <f aca="false">SUM(D18:D27)</f>
        <v>105</v>
      </c>
      <c r="E28" s="37" t="n">
        <f aca="false">SUM(E18:E27)</f>
        <v>838322.66</v>
      </c>
      <c r="F28" s="37" t="n">
        <f aca="false">SUM(F18:F27)</f>
        <v>389319.66</v>
      </c>
      <c r="G28" s="37" t="n">
        <f aca="false">SUM(G18:G27)</f>
        <v>449003</v>
      </c>
    </row>
    <row r="29" customFormat="false" ht="15.6" hidden="false" customHeight="false" outlineLevel="0" collapsed="false">
      <c r="B29" s="38" t="s">
        <v>26</v>
      </c>
      <c r="C29" s="38"/>
      <c r="D29" s="38"/>
      <c r="E29" s="38"/>
      <c r="F29" s="38"/>
      <c r="G29" s="38"/>
    </row>
    <row r="30" customFormat="false" ht="13.2" hidden="false" customHeight="false" outlineLevel="0" collapsed="false">
      <c r="B30" s="15" t="n">
        <v>1</v>
      </c>
      <c r="C30" s="16" t="s">
        <v>15</v>
      </c>
      <c r="D30" s="17" t="n">
        <v>1</v>
      </c>
      <c r="E30" s="18" t="n">
        <v>516196.32</v>
      </c>
      <c r="F30" s="19" t="n">
        <v>165920.13</v>
      </c>
      <c r="G30" s="20" t="n">
        <v>350276.19</v>
      </c>
    </row>
    <row r="31" customFormat="false" ht="13.2" hidden="false" customHeight="false" outlineLevel="0" collapsed="false">
      <c r="B31" s="15" t="n">
        <v>2</v>
      </c>
      <c r="C31" s="16" t="s">
        <v>16</v>
      </c>
      <c r="D31" s="17" t="n">
        <v>1</v>
      </c>
      <c r="E31" s="18" t="n">
        <v>516220.68</v>
      </c>
      <c r="F31" s="19" t="n">
        <v>92182.2</v>
      </c>
      <c r="G31" s="20" t="n">
        <v>424038.48</v>
      </c>
    </row>
    <row r="32" customFormat="false" ht="13.2" hidden="false" customHeight="false" outlineLevel="0" collapsed="false">
      <c r="B32" s="25" t="n">
        <v>3</v>
      </c>
      <c r="C32" s="16" t="s">
        <v>17</v>
      </c>
      <c r="D32" s="26" t="n">
        <v>1</v>
      </c>
      <c r="E32" s="27" t="n">
        <v>27031</v>
      </c>
      <c r="F32" s="28" t="n">
        <v>27031</v>
      </c>
      <c r="G32" s="29" t="n">
        <v>0</v>
      </c>
    </row>
    <row r="33" customFormat="false" ht="13.2" hidden="false" customHeight="false" outlineLevel="0" collapsed="false">
      <c r="B33" s="30" t="n">
        <v>4</v>
      </c>
      <c r="C33" s="16" t="s">
        <v>18</v>
      </c>
      <c r="D33" s="31" t="n">
        <v>1</v>
      </c>
      <c r="E33" s="31" t="n">
        <v>516220.68</v>
      </c>
      <c r="F33" s="31" t="n">
        <v>92182.2</v>
      </c>
      <c r="G33" s="31" t="n">
        <v>424038.48</v>
      </c>
    </row>
    <row r="34" customFormat="false" ht="13.2" hidden="false" customHeight="false" outlineLevel="0" collapsed="false">
      <c r="B34" s="30" t="n">
        <v>5</v>
      </c>
      <c r="C34" s="16" t="s">
        <v>19</v>
      </c>
      <c r="D34" s="31" t="n">
        <v>1</v>
      </c>
      <c r="E34" s="31" t="n">
        <v>34283.33</v>
      </c>
      <c r="F34" s="31" t="n">
        <v>34283.33</v>
      </c>
      <c r="G34" s="31" t="n">
        <v>0</v>
      </c>
    </row>
    <row r="35" customFormat="false" ht="13.2" hidden="false" customHeight="false" outlineLevel="0" collapsed="false">
      <c r="B35" s="15" t="n">
        <v>6</v>
      </c>
      <c r="C35" s="16" t="s">
        <v>20</v>
      </c>
      <c r="D35" s="17" t="n">
        <v>0</v>
      </c>
      <c r="E35" s="18" t="n">
        <v>0</v>
      </c>
      <c r="F35" s="19" t="n">
        <v>0</v>
      </c>
      <c r="G35" s="20" t="n">
        <v>0</v>
      </c>
    </row>
    <row r="36" customFormat="false" ht="13.2" hidden="false" customHeight="false" outlineLevel="0" collapsed="false">
      <c r="B36" s="15" t="n">
        <v>7</v>
      </c>
      <c r="C36" s="16" t="s">
        <v>21</v>
      </c>
      <c r="D36" s="17" t="n">
        <v>0</v>
      </c>
      <c r="E36" s="18" t="n">
        <v>0</v>
      </c>
      <c r="F36" s="19" t="n">
        <v>0</v>
      </c>
      <c r="G36" s="20" t="n">
        <v>0</v>
      </c>
    </row>
    <row r="37" customFormat="false" ht="13.2" hidden="false" customHeight="false" outlineLevel="0" collapsed="false">
      <c r="B37" s="25" t="n">
        <v>8</v>
      </c>
      <c r="C37" s="16" t="s">
        <v>22</v>
      </c>
      <c r="D37" s="17" t="n">
        <v>0</v>
      </c>
      <c r="E37" s="18" t="n">
        <v>0</v>
      </c>
      <c r="F37" s="19" t="n">
        <v>0</v>
      </c>
      <c r="G37" s="20" t="n">
        <v>0</v>
      </c>
    </row>
    <row r="38" customFormat="false" ht="13.2" hidden="false" customHeight="false" outlineLevel="0" collapsed="false">
      <c r="B38" s="30" t="n">
        <v>9</v>
      </c>
      <c r="C38" s="16" t="s">
        <v>23</v>
      </c>
      <c r="D38" s="17" t="n">
        <v>0</v>
      </c>
      <c r="E38" s="18" t="n">
        <v>0</v>
      </c>
      <c r="F38" s="19" t="n">
        <v>0</v>
      </c>
      <c r="G38" s="20" t="n">
        <v>0</v>
      </c>
    </row>
    <row r="39" customFormat="false" ht="13.2" hidden="false" customHeight="false" outlineLevel="0" collapsed="false">
      <c r="B39" s="30" t="n">
        <v>10</v>
      </c>
      <c r="C39" s="16" t="s">
        <v>24</v>
      </c>
      <c r="D39" s="17" t="n">
        <v>0</v>
      </c>
      <c r="E39" s="18" t="n">
        <v>0</v>
      </c>
      <c r="F39" s="19" t="n">
        <v>0</v>
      </c>
      <c r="G39" s="20" t="n">
        <v>0</v>
      </c>
    </row>
    <row r="40" customFormat="false" ht="13.8" hidden="false" customHeight="false" outlineLevel="0" collapsed="false">
      <c r="B40" s="35"/>
      <c r="C40" s="36" t="s">
        <v>25</v>
      </c>
      <c r="D40" s="37" t="n">
        <f aca="false">SUM(D30:D39)</f>
        <v>5</v>
      </c>
      <c r="E40" s="37" t="n">
        <f aca="false">SUM(E30:E39)</f>
        <v>1609952.01</v>
      </c>
      <c r="F40" s="37" t="n">
        <f aca="false">SUM(F30:F39)</f>
        <v>411598.86</v>
      </c>
      <c r="G40" s="37" t="n">
        <f aca="false">SUM(G30:G39)</f>
        <v>1198353.15</v>
      </c>
    </row>
    <row r="41" customFormat="false" ht="15.6" hidden="false" customHeight="false" outlineLevel="0" collapsed="false">
      <c r="B41" s="39" t="s">
        <v>27</v>
      </c>
      <c r="C41" s="39"/>
      <c r="D41" s="39"/>
      <c r="E41" s="39"/>
      <c r="F41" s="39"/>
      <c r="G41" s="39"/>
    </row>
    <row r="42" customFormat="false" ht="13.2" hidden="false" customHeight="false" outlineLevel="0" collapsed="false">
      <c r="B42" s="15" t="n">
        <v>1</v>
      </c>
      <c r="C42" s="16" t="s">
        <v>15</v>
      </c>
      <c r="D42" s="17" t="n">
        <v>0</v>
      </c>
      <c r="E42" s="18" t="n">
        <v>0</v>
      </c>
      <c r="F42" s="19" t="n">
        <v>0</v>
      </c>
      <c r="G42" s="20" t="n">
        <v>0</v>
      </c>
      <c r="H42" s="21" t="n">
        <v>1</v>
      </c>
      <c r="I42" s="22" t="e">
        <f aca="false">#REF!</f>
        <v>#REF!</v>
      </c>
      <c r="J42" s="23" t="e">
        <f aca="false">#REF!</f>
        <v>#REF!</v>
      </c>
      <c r="K42" s="24" t="n">
        <f aca="false">D42</f>
        <v>0</v>
      </c>
      <c r="L42" s="23" t="n">
        <f aca="false">E42</f>
        <v>0</v>
      </c>
      <c r="M42" s="23" t="n">
        <f aca="false">F42</f>
        <v>0</v>
      </c>
      <c r="N42" s="23" t="n">
        <f aca="false">G42</f>
        <v>0</v>
      </c>
      <c r="O42" s="23" t="n">
        <v>1</v>
      </c>
      <c r="P42" s="23" t="n">
        <v>85</v>
      </c>
    </row>
    <row r="43" customFormat="false" ht="13.2" hidden="false" customHeight="false" outlineLevel="0" collapsed="false">
      <c r="B43" s="15" t="n">
        <v>2</v>
      </c>
      <c r="C43" s="16" t="s">
        <v>16</v>
      </c>
      <c r="D43" s="17" t="n">
        <v>0</v>
      </c>
      <c r="E43" s="18" t="n">
        <v>0</v>
      </c>
      <c r="F43" s="19" t="n">
        <v>0</v>
      </c>
      <c r="G43" s="20" t="n">
        <v>0</v>
      </c>
      <c r="H43" s="21" t="n">
        <v>1</v>
      </c>
      <c r="I43" s="22" t="e">
        <f aca="false">#REF!</f>
        <v>#REF!</v>
      </c>
      <c r="J43" s="23" t="e">
        <f aca="false">#REF!</f>
        <v>#REF!</v>
      </c>
      <c r="K43" s="24" t="n">
        <f aca="false">D43</f>
        <v>0</v>
      </c>
      <c r="L43" s="23" t="n">
        <f aca="false">E43</f>
        <v>0</v>
      </c>
      <c r="M43" s="23" t="n">
        <f aca="false">F43</f>
        <v>0</v>
      </c>
      <c r="N43" s="23" t="n">
        <f aca="false">G43</f>
        <v>0</v>
      </c>
      <c r="O43" s="23" t="n">
        <v>1</v>
      </c>
      <c r="P43" s="23" t="n">
        <v>93</v>
      </c>
    </row>
    <row r="44" customFormat="false" ht="13.2" hidden="false" customHeight="false" outlineLevel="0" collapsed="false">
      <c r="B44" s="25" t="n">
        <v>3</v>
      </c>
      <c r="C44" s="16" t="s">
        <v>17</v>
      </c>
      <c r="D44" s="26" t="n">
        <v>6</v>
      </c>
      <c r="E44" s="27" t="n">
        <v>871</v>
      </c>
      <c r="F44" s="28" t="n">
        <v>871</v>
      </c>
      <c r="G44" s="29" t="n">
        <v>0</v>
      </c>
      <c r="H44" s="32"/>
      <c r="I44" s="33"/>
      <c r="J44" s="34"/>
      <c r="K44" s="33"/>
      <c r="L44" s="34"/>
      <c r="M44" s="34"/>
      <c r="N44" s="34"/>
      <c r="O44" s="34"/>
      <c r="P44" s="34"/>
    </row>
    <row r="45" customFormat="false" ht="13.2" hidden="false" customHeight="false" outlineLevel="0" collapsed="false">
      <c r="B45" s="30" t="n">
        <v>4</v>
      </c>
      <c r="C45" s="16" t="s">
        <v>18</v>
      </c>
      <c r="D45" s="31" t="n">
        <v>1</v>
      </c>
      <c r="E45" s="31" t="n">
        <v>5000</v>
      </c>
      <c r="F45" s="31" t="n">
        <v>5000</v>
      </c>
      <c r="G45" s="31" t="n">
        <v>0</v>
      </c>
      <c r="H45" s="32"/>
      <c r="I45" s="33"/>
      <c r="J45" s="34"/>
      <c r="K45" s="33"/>
      <c r="L45" s="34"/>
      <c r="M45" s="34"/>
      <c r="N45" s="34"/>
      <c r="O45" s="34"/>
      <c r="P45" s="34"/>
    </row>
    <row r="46" customFormat="false" ht="13.2" hidden="false" customHeight="false" outlineLevel="0" collapsed="false">
      <c r="B46" s="30" t="n">
        <v>5</v>
      </c>
      <c r="C46" s="16" t="s">
        <v>19</v>
      </c>
      <c r="D46" s="31" t="n">
        <v>24</v>
      </c>
      <c r="E46" s="31" t="n">
        <v>62973</v>
      </c>
      <c r="F46" s="31" t="n">
        <v>62973</v>
      </c>
      <c r="G46" s="31" t="n">
        <v>0</v>
      </c>
      <c r="H46" s="32"/>
      <c r="I46" s="33"/>
      <c r="J46" s="34"/>
      <c r="K46" s="33"/>
      <c r="L46" s="34"/>
      <c r="M46" s="34"/>
      <c r="N46" s="34"/>
      <c r="O46" s="34"/>
      <c r="P46" s="34"/>
    </row>
    <row r="47" customFormat="false" ht="13.2" hidden="false" customHeight="false" outlineLevel="0" collapsed="false">
      <c r="B47" s="15" t="n">
        <v>6</v>
      </c>
      <c r="C47" s="16" t="s">
        <v>20</v>
      </c>
      <c r="D47" s="17" t="n">
        <v>0</v>
      </c>
      <c r="E47" s="18" t="n">
        <v>0</v>
      </c>
      <c r="F47" s="19" t="n">
        <v>0</v>
      </c>
      <c r="G47" s="20" t="n">
        <v>0</v>
      </c>
      <c r="H47" s="32"/>
      <c r="I47" s="33"/>
      <c r="J47" s="34"/>
      <c r="K47" s="33"/>
      <c r="L47" s="34"/>
      <c r="M47" s="34"/>
      <c r="N47" s="34"/>
      <c r="O47" s="34"/>
      <c r="P47" s="34"/>
    </row>
    <row r="48" customFormat="false" ht="13.2" hidden="false" customHeight="false" outlineLevel="0" collapsed="false">
      <c r="B48" s="15" t="n">
        <v>7</v>
      </c>
      <c r="C48" s="16" t="s">
        <v>21</v>
      </c>
      <c r="D48" s="17" t="n">
        <v>0</v>
      </c>
      <c r="E48" s="18" t="n">
        <v>0</v>
      </c>
      <c r="F48" s="19" t="n">
        <v>0</v>
      </c>
      <c r="G48" s="20" t="n">
        <v>0</v>
      </c>
      <c r="H48" s="32"/>
      <c r="I48" s="33"/>
      <c r="J48" s="34"/>
      <c r="K48" s="33"/>
      <c r="L48" s="34"/>
      <c r="M48" s="34"/>
      <c r="N48" s="34"/>
      <c r="O48" s="34"/>
      <c r="P48" s="34"/>
    </row>
    <row r="49" customFormat="false" ht="13.2" hidden="false" customHeight="false" outlineLevel="0" collapsed="false">
      <c r="B49" s="25" t="n">
        <v>8</v>
      </c>
      <c r="C49" s="16" t="s">
        <v>22</v>
      </c>
      <c r="D49" s="17" t="n">
        <v>0</v>
      </c>
      <c r="E49" s="18" t="n">
        <v>0</v>
      </c>
      <c r="F49" s="19" t="n">
        <v>0</v>
      </c>
      <c r="G49" s="20" t="n">
        <v>0</v>
      </c>
      <c r="H49" s="32"/>
      <c r="I49" s="33"/>
      <c r="J49" s="34"/>
      <c r="K49" s="33"/>
      <c r="L49" s="34"/>
      <c r="M49" s="34"/>
      <c r="N49" s="34"/>
      <c r="O49" s="34"/>
      <c r="P49" s="34"/>
    </row>
    <row r="50" customFormat="false" ht="13.2" hidden="false" customHeight="false" outlineLevel="0" collapsed="false">
      <c r="B50" s="30" t="n">
        <v>9</v>
      </c>
      <c r="C50" s="16" t="s">
        <v>23</v>
      </c>
      <c r="D50" s="17" t="n">
        <v>0</v>
      </c>
      <c r="E50" s="18" t="n">
        <v>0</v>
      </c>
      <c r="F50" s="19" t="n">
        <v>0</v>
      </c>
      <c r="G50" s="20" t="n">
        <v>0</v>
      </c>
      <c r="H50" s="32"/>
      <c r="I50" s="33"/>
      <c r="J50" s="34"/>
      <c r="K50" s="33"/>
      <c r="L50" s="34"/>
      <c r="M50" s="34"/>
      <c r="N50" s="34"/>
      <c r="O50" s="34"/>
      <c r="P50" s="34"/>
    </row>
    <row r="51" customFormat="false" ht="13.2" hidden="false" customHeight="false" outlineLevel="0" collapsed="false">
      <c r="B51" s="30" t="n">
        <v>10</v>
      </c>
      <c r="C51" s="16" t="s">
        <v>24</v>
      </c>
      <c r="D51" s="17" t="n">
        <v>0</v>
      </c>
      <c r="E51" s="18" t="n">
        <v>0</v>
      </c>
      <c r="F51" s="19" t="n">
        <v>0</v>
      </c>
      <c r="G51" s="20" t="n">
        <v>0</v>
      </c>
      <c r="H51" s="32"/>
      <c r="I51" s="33"/>
      <c r="J51" s="34"/>
      <c r="K51" s="33"/>
      <c r="L51" s="34"/>
      <c r="M51" s="34"/>
      <c r="N51" s="34"/>
      <c r="O51" s="34"/>
      <c r="P51" s="34"/>
    </row>
    <row r="52" customFormat="false" ht="13.8" hidden="false" customHeight="false" outlineLevel="0" collapsed="false">
      <c r="B52" s="35"/>
      <c r="C52" s="36" t="s">
        <v>25</v>
      </c>
      <c r="D52" s="37" t="n">
        <f aca="false">SUM(D42:D51)</f>
        <v>31</v>
      </c>
      <c r="E52" s="37" t="n">
        <f aca="false">SUM(E42:E51)</f>
        <v>68844</v>
      </c>
      <c r="F52" s="37" t="n">
        <f aca="false">SUM(F42:F51)</f>
        <v>68844</v>
      </c>
      <c r="G52" s="37" t="n">
        <f aca="false">SUM(G42:G51)</f>
        <v>0</v>
      </c>
      <c r="H52" s="40" t="n">
        <f aca="false">SUM(H42:H46)</f>
        <v>2</v>
      </c>
      <c r="I52" s="40" t="e">
        <f aca="false">SUM(I42:I46)</f>
        <v>#REF!</v>
      </c>
      <c r="J52" s="40" t="e">
        <f aca="false">SUM(J42:J46)</f>
        <v>#REF!</v>
      </c>
      <c r="K52" s="40" t="n">
        <f aca="false">SUM(K42:K46)</f>
        <v>0</v>
      </c>
      <c r="L52" s="40" t="n">
        <f aca="false">SUM(L42:L46)</f>
        <v>0</v>
      </c>
      <c r="M52" s="40" t="n">
        <f aca="false">SUM(M42:M46)</f>
        <v>0</v>
      </c>
      <c r="N52" s="40" t="n">
        <f aca="false">SUM(N42:N46)</f>
        <v>0</v>
      </c>
      <c r="O52" s="40" t="n">
        <f aca="false">SUM(O42:O46)</f>
        <v>2</v>
      </c>
      <c r="P52" s="40" t="n">
        <f aca="false">SUM(P42:P46)</f>
        <v>178</v>
      </c>
    </row>
    <row r="53" customFormat="false" ht="15.6" hidden="false" customHeight="false" outlineLevel="0" collapsed="false">
      <c r="B53" s="39" t="s">
        <v>28</v>
      </c>
      <c r="C53" s="39"/>
      <c r="D53" s="39"/>
      <c r="E53" s="39"/>
      <c r="F53" s="39"/>
      <c r="G53" s="39"/>
    </row>
    <row r="54" customFormat="false" ht="13.2" hidden="false" customHeight="false" outlineLevel="0" collapsed="false">
      <c r="B54" s="15" t="n">
        <v>1</v>
      </c>
      <c r="C54" s="16" t="s">
        <v>15</v>
      </c>
      <c r="D54" s="17" t="n">
        <v>33</v>
      </c>
      <c r="E54" s="18" t="n">
        <v>44723.03</v>
      </c>
      <c r="F54" s="19" t="n">
        <v>22031.24</v>
      </c>
      <c r="G54" s="20" t="n">
        <v>22691.79</v>
      </c>
      <c r="H54" s="21" t="n">
        <v>1</v>
      </c>
      <c r="I54" s="22" t="e">
        <f aca="false">#REF!</f>
        <v>#REF!</v>
      </c>
      <c r="J54" s="23" t="e">
        <f aca="false">#REF!</f>
        <v>#REF!</v>
      </c>
      <c r="K54" s="24" t="n">
        <f aca="false">D54</f>
        <v>33</v>
      </c>
      <c r="L54" s="23" t="n">
        <f aca="false">E54</f>
        <v>44723.03</v>
      </c>
      <c r="M54" s="23" t="n">
        <f aca="false">F54</f>
        <v>22031.24</v>
      </c>
      <c r="N54" s="23" t="n">
        <f aca="false">G54</f>
        <v>22691.79</v>
      </c>
      <c r="O54" s="23" t="n">
        <v>1</v>
      </c>
      <c r="P54" s="23" t="n">
        <v>2112</v>
      </c>
    </row>
    <row r="55" customFormat="false" ht="13.2" hidden="false" customHeight="false" outlineLevel="0" collapsed="false">
      <c r="B55" s="15" t="n">
        <v>2</v>
      </c>
      <c r="C55" s="16" t="s">
        <v>16</v>
      </c>
      <c r="D55" s="17" t="n">
        <v>49</v>
      </c>
      <c r="E55" s="18" t="n">
        <v>31444.07</v>
      </c>
      <c r="F55" s="19" t="n">
        <v>15392.42</v>
      </c>
      <c r="G55" s="20" t="n">
        <v>16051.65</v>
      </c>
      <c r="H55" s="21"/>
      <c r="I55" s="22"/>
      <c r="J55" s="23"/>
      <c r="K55" s="24"/>
      <c r="L55" s="23"/>
      <c r="M55" s="23"/>
      <c r="N55" s="23"/>
      <c r="O55" s="23"/>
      <c r="P55" s="23"/>
    </row>
    <row r="56" customFormat="false" ht="13.2" hidden="false" customHeight="false" outlineLevel="0" collapsed="false">
      <c r="B56" s="25" t="n">
        <v>3</v>
      </c>
      <c r="C56" s="16" t="s">
        <v>17</v>
      </c>
      <c r="D56" s="26" t="n">
        <v>46.33</v>
      </c>
      <c r="E56" s="27" t="n">
        <v>44688.17</v>
      </c>
      <c r="F56" s="28" t="n">
        <v>22012.67</v>
      </c>
      <c r="G56" s="29" t="n">
        <v>22675.55</v>
      </c>
      <c r="H56" s="21" t="n">
        <v>1</v>
      </c>
      <c r="I56" s="22" t="e">
        <f aca="false">#REF!</f>
        <v>#REF!</v>
      </c>
      <c r="J56" s="23" t="e">
        <f aca="false">#REF!</f>
        <v>#REF!</v>
      </c>
      <c r="K56" s="24" t="n">
        <f aca="false">D56</f>
        <v>46.33</v>
      </c>
      <c r="L56" s="23" t="n">
        <f aca="false">E56</f>
        <v>44688.17</v>
      </c>
      <c r="M56" s="23" t="n">
        <f aca="false">F56</f>
        <v>22012.67</v>
      </c>
      <c r="N56" s="23" t="n">
        <f aca="false">G56</f>
        <v>22675.55</v>
      </c>
      <c r="O56" s="23" t="n">
        <v>1</v>
      </c>
      <c r="P56" s="23" t="n">
        <v>895</v>
      </c>
    </row>
    <row r="57" customFormat="false" ht="13.2" hidden="false" customHeight="false" outlineLevel="0" collapsed="false">
      <c r="B57" s="30" t="n">
        <v>4</v>
      </c>
      <c r="C57" s="16" t="s">
        <v>18</v>
      </c>
      <c r="D57" s="31" t="n">
        <v>147</v>
      </c>
      <c r="E57" s="31" t="n">
        <v>51754.44</v>
      </c>
      <c r="F57" s="31" t="n">
        <v>25545.81</v>
      </c>
      <c r="G57" s="31" t="n">
        <v>26208.63</v>
      </c>
      <c r="H57" s="21"/>
      <c r="I57" s="22"/>
      <c r="J57" s="23"/>
      <c r="K57" s="24"/>
      <c r="L57" s="23"/>
      <c r="M57" s="23"/>
      <c r="N57" s="23"/>
      <c r="O57" s="23"/>
      <c r="P57" s="23"/>
    </row>
    <row r="58" customFormat="false" ht="13.2" hidden="false" customHeight="false" outlineLevel="0" collapsed="false">
      <c r="B58" s="30" t="n">
        <v>5</v>
      </c>
      <c r="C58" s="16" t="s">
        <v>19</v>
      </c>
      <c r="D58" s="31" t="n">
        <v>38</v>
      </c>
      <c r="E58" s="31" t="n">
        <v>19420.74</v>
      </c>
      <c r="F58" s="31" t="n">
        <v>10526.45</v>
      </c>
      <c r="G58" s="31" t="n">
        <v>8894.29</v>
      </c>
      <c r="H58" s="21"/>
      <c r="I58" s="22"/>
      <c r="J58" s="23"/>
      <c r="K58" s="24"/>
      <c r="L58" s="23"/>
      <c r="M58" s="23"/>
      <c r="N58" s="23"/>
      <c r="O58" s="23"/>
      <c r="P58" s="23"/>
    </row>
    <row r="59" customFormat="false" ht="13.2" hidden="false" customHeight="false" outlineLevel="0" collapsed="false">
      <c r="B59" s="15" t="n">
        <v>6</v>
      </c>
      <c r="C59" s="16" t="s">
        <v>20</v>
      </c>
      <c r="D59" s="17" t="n">
        <v>0</v>
      </c>
      <c r="E59" s="18" t="n">
        <v>0</v>
      </c>
      <c r="F59" s="19" t="n">
        <v>0</v>
      </c>
      <c r="G59" s="20" t="n">
        <v>0</v>
      </c>
      <c r="H59" s="32"/>
      <c r="I59" s="33"/>
      <c r="J59" s="34"/>
      <c r="K59" s="33"/>
      <c r="L59" s="34"/>
      <c r="M59" s="34"/>
      <c r="N59" s="34"/>
      <c r="O59" s="34"/>
      <c r="P59" s="34"/>
    </row>
    <row r="60" customFormat="false" ht="13.2" hidden="false" customHeight="false" outlineLevel="0" collapsed="false">
      <c r="B60" s="15" t="n">
        <v>7</v>
      </c>
      <c r="C60" s="16" t="s">
        <v>21</v>
      </c>
      <c r="D60" s="17" t="n">
        <v>0</v>
      </c>
      <c r="E60" s="18" t="n">
        <v>0</v>
      </c>
      <c r="F60" s="19" t="n">
        <v>0</v>
      </c>
      <c r="G60" s="20" t="n">
        <v>0</v>
      </c>
      <c r="H60" s="32"/>
      <c r="I60" s="33"/>
      <c r="J60" s="34"/>
      <c r="K60" s="33"/>
      <c r="L60" s="34"/>
      <c r="M60" s="34"/>
      <c r="N60" s="34"/>
      <c r="O60" s="34"/>
      <c r="P60" s="34"/>
    </row>
    <row r="61" customFormat="false" ht="13.2" hidden="false" customHeight="false" outlineLevel="0" collapsed="false">
      <c r="B61" s="25" t="n">
        <v>8</v>
      </c>
      <c r="C61" s="16" t="s">
        <v>22</v>
      </c>
      <c r="D61" s="26" t="n">
        <v>55</v>
      </c>
      <c r="E61" s="27" t="n">
        <v>13446.71</v>
      </c>
      <c r="F61" s="28" t="n">
        <v>6738</v>
      </c>
      <c r="G61" s="29" t="n">
        <v>6708.71</v>
      </c>
      <c r="H61" s="32"/>
      <c r="I61" s="33"/>
      <c r="J61" s="34"/>
      <c r="K61" s="33"/>
      <c r="L61" s="34"/>
      <c r="M61" s="34"/>
      <c r="N61" s="34"/>
      <c r="O61" s="34"/>
      <c r="P61" s="34"/>
    </row>
    <row r="62" customFormat="false" ht="13.2" hidden="false" customHeight="false" outlineLevel="0" collapsed="false">
      <c r="B62" s="30" t="n">
        <v>9</v>
      </c>
      <c r="C62" s="16" t="s">
        <v>23</v>
      </c>
      <c r="D62" s="31" t="n">
        <v>31</v>
      </c>
      <c r="E62" s="31" t="n">
        <v>4074</v>
      </c>
      <c r="F62" s="31" t="n">
        <v>2038</v>
      </c>
      <c r="G62" s="31" t="n">
        <v>2036</v>
      </c>
      <c r="H62" s="32"/>
      <c r="I62" s="33"/>
      <c r="J62" s="34"/>
      <c r="K62" s="33"/>
      <c r="L62" s="34"/>
      <c r="M62" s="34"/>
      <c r="N62" s="34"/>
      <c r="O62" s="34"/>
      <c r="P62" s="34"/>
    </row>
    <row r="63" customFormat="false" ht="13.2" hidden="false" customHeight="false" outlineLevel="0" collapsed="false">
      <c r="B63" s="30" t="n">
        <v>10</v>
      </c>
      <c r="C63" s="16" t="s">
        <v>24</v>
      </c>
      <c r="D63" s="31"/>
      <c r="E63" s="31"/>
      <c r="F63" s="31"/>
      <c r="G63" s="31"/>
      <c r="H63" s="32"/>
      <c r="I63" s="33"/>
      <c r="J63" s="34"/>
      <c r="K63" s="33"/>
      <c r="L63" s="34"/>
      <c r="M63" s="34"/>
      <c r="N63" s="34"/>
      <c r="O63" s="34"/>
      <c r="P63" s="34"/>
    </row>
    <row r="64" customFormat="false" ht="13.8" hidden="false" customHeight="false" outlineLevel="0" collapsed="false">
      <c r="B64" s="35"/>
      <c r="C64" s="36" t="s">
        <v>25</v>
      </c>
      <c r="D64" s="37" t="n">
        <f aca="false">SUM(D54:D63)</f>
        <v>399.33</v>
      </c>
      <c r="E64" s="37" t="n">
        <f aca="false">SUM(E54:E63)</f>
        <v>209551.16</v>
      </c>
      <c r="F64" s="37" t="n">
        <f aca="false">SUM(F54:F63)</f>
        <v>104284.59</v>
      </c>
      <c r="G64" s="37" t="n">
        <f aca="false">SUM(G54:G63)</f>
        <v>105266.62</v>
      </c>
    </row>
    <row r="65" customFormat="false" ht="15.6" hidden="false" customHeight="false" outlineLevel="0" collapsed="false">
      <c r="B65" s="39" t="s">
        <v>29</v>
      </c>
      <c r="C65" s="39"/>
      <c r="D65" s="39"/>
      <c r="E65" s="39"/>
      <c r="F65" s="39"/>
      <c r="G65" s="39"/>
    </row>
    <row r="66" customFormat="false" ht="13.2" hidden="false" customHeight="false" outlineLevel="0" collapsed="false">
      <c r="B66" s="15" t="n">
        <v>1</v>
      </c>
      <c r="C66" s="16" t="s">
        <v>15</v>
      </c>
      <c r="D66" s="17" t="n">
        <v>12</v>
      </c>
      <c r="E66" s="18" t="n">
        <v>14.26</v>
      </c>
      <c r="F66" s="19" t="n">
        <v>10</v>
      </c>
      <c r="G66" s="20" t="n">
        <v>4.26</v>
      </c>
    </row>
    <row r="67" customFormat="false" ht="13.2" hidden="false" customHeight="false" outlineLevel="0" collapsed="false">
      <c r="B67" s="15" t="n">
        <v>2</v>
      </c>
      <c r="C67" s="16" t="s">
        <v>16</v>
      </c>
      <c r="D67" s="17" t="n">
        <v>0</v>
      </c>
      <c r="E67" s="18" t="n">
        <v>0</v>
      </c>
      <c r="F67" s="19" t="n">
        <v>0</v>
      </c>
      <c r="G67" s="20" t="n">
        <v>0</v>
      </c>
    </row>
    <row r="68" customFormat="false" ht="13.2" hidden="false" customHeight="false" outlineLevel="0" collapsed="false">
      <c r="B68" s="25" t="n">
        <v>3</v>
      </c>
      <c r="C68" s="16" t="s">
        <v>17</v>
      </c>
      <c r="D68" s="17" t="n">
        <v>0</v>
      </c>
      <c r="E68" s="18" t="n">
        <v>0</v>
      </c>
      <c r="F68" s="19" t="n">
        <v>0</v>
      </c>
      <c r="G68" s="20" t="n">
        <v>0</v>
      </c>
    </row>
    <row r="69" customFormat="false" ht="13.2" hidden="false" customHeight="false" outlineLevel="0" collapsed="false">
      <c r="B69" s="30" t="n">
        <v>4</v>
      </c>
      <c r="C69" s="16" t="s">
        <v>18</v>
      </c>
      <c r="D69" s="31" t="n">
        <v>3</v>
      </c>
      <c r="E69" s="31" t="n">
        <v>697.5</v>
      </c>
      <c r="F69" s="31" t="n">
        <v>348</v>
      </c>
      <c r="G69" s="31" t="n">
        <v>349.5</v>
      </c>
    </row>
    <row r="70" customFormat="false" ht="13.2" hidden="false" customHeight="false" outlineLevel="0" collapsed="false">
      <c r="B70" s="30" t="n">
        <v>5</v>
      </c>
      <c r="C70" s="16" t="s">
        <v>19</v>
      </c>
      <c r="D70" s="31" t="n">
        <v>2</v>
      </c>
      <c r="E70" s="31" t="n">
        <v>465</v>
      </c>
      <c r="F70" s="31" t="n">
        <v>232</v>
      </c>
      <c r="G70" s="31" t="n">
        <v>233</v>
      </c>
    </row>
    <row r="71" customFormat="false" ht="13.2" hidden="false" customHeight="false" outlineLevel="0" collapsed="false">
      <c r="B71" s="15" t="n">
        <v>6</v>
      </c>
      <c r="C71" s="16" t="s">
        <v>20</v>
      </c>
      <c r="D71" s="17" t="n">
        <v>5</v>
      </c>
      <c r="E71" s="18" t="n">
        <v>2264</v>
      </c>
      <c r="F71" s="19" t="n">
        <v>1133</v>
      </c>
      <c r="G71" s="20" t="n">
        <v>1131</v>
      </c>
    </row>
    <row r="72" customFormat="false" ht="13.2" hidden="false" customHeight="false" outlineLevel="0" collapsed="false">
      <c r="B72" s="15" t="n">
        <v>7</v>
      </c>
      <c r="C72" s="16" t="s">
        <v>21</v>
      </c>
      <c r="D72" s="17" t="n">
        <v>0</v>
      </c>
      <c r="E72" s="18" t="n">
        <v>0</v>
      </c>
      <c r="F72" s="19" t="n">
        <v>0</v>
      </c>
      <c r="G72" s="20" t="n">
        <v>0</v>
      </c>
    </row>
    <row r="73" customFormat="false" ht="13.2" hidden="false" customHeight="false" outlineLevel="0" collapsed="false">
      <c r="B73" s="25" t="n">
        <v>8</v>
      </c>
      <c r="C73" s="16" t="s">
        <v>22</v>
      </c>
      <c r="D73" s="26" t="n">
        <v>10</v>
      </c>
      <c r="E73" s="27" t="n">
        <v>190</v>
      </c>
      <c r="F73" s="28" t="n">
        <v>97</v>
      </c>
      <c r="G73" s="29" t="n">
        <v>93</v>
      </c>
    </row>
    <row r="74" customFormat="false" ht="13.2" hidden="false" customHeight="false" outlineLevel="0" collapsed="false">
      <c r="B74" s="30" t="n">
        <v>9</v>
      </c>
      <c r="C74" s="16" t="s">
        <v>23</v>
      </c>
      <c r="D74" s="31" t="n">
        <v>18.7</v>
      </c>
      <c r="E74" s="31" t="n">
        <v>238</v>
      </c>
      <c r="F74" s="31" t="n">
        <v>122</v>
      </c>
      <c r="G74" s="31" t="n">
        <v>116</v>
      </c>
    </row>
    <row r="75" customFormat="false" ht="13.2" hidden="false" customHeight="false" outlineLevel="0" collapsed="false">
      <c r="B75" s="30" t="n">
        <v>10</v>
      </c>
      <c r="C75" s="16" t="s">
        <v>24</v>
      </c>
      <c r="D75" s="31" t="n">
        <v>67</v>
      </c>
      <c r="E75" s="31" t="n">
        <v>6735.28</v>
      </c>
      <c r="F75" s="31" t="n">
        <v>3370</v>
      </c>
      <c r="G75" s="31" t="n">
        <v>3365.28</v>
      </c>
    </row>
    <row r="76" customFormat="false" ht="13.8" hidden="false" customHeight="false" outlineLevel="0" collapsed="false">
      <c r="B76" s="35"/>
      <c r="C76" s="36" t="s">
        <v>25</v>
      </c>
      <c r="D76" s="37" t="n">
        <f aca="false">SUM(D66:D75)</f>
        <v>117.7</v>
      </c>
      <c r="E76" s="37" t="n">
        <f aca="false">SUM(E66:E75)</f>
        <v>10604.04</v>
      </c>
      <c r="F76" s="37" t="n">
        <f aca="false">SUM(F66:F75)</f>
        <v>5312</v>
      </c>
      <c r="G76" s="37" t="n">
        <f aca="false">SUM(G66:G75)</f>
        <v>5292.04</v>
      </c>
    </row>
    <row r="77" customFormat="false" ht="13.8" hidden="false" customHeight="false" outlineLevel="0" collapsed="false">
      <c r="B77" s="41"/>
      <c r="C77" s="42" t="s">
        <v>30</v>
      </c>
      <c r="D77" s="43" t="n">
        <f aca="false">D76+D64+D52+D40+D28</f>
        <v>658.03</v>
      </c>
      <c r="E77" s="43" t="n">
        <f aca="false">E76+E64+E52+E40+E28</f>
        <v>2737273.87</v>
      </c>
      <c r="F77" s="43" t="n">
        <f aca="false">F76+F64+F52+F40+F28</f>
        <v>979359.11</v>
      </c>
      <c r="G77" s="43" t="n">
        <f aca="false">G76+G64+G52+G40+G28</f>
        <v>1757914.81</v>
      </c>
    </row>
    <row r="78" customFormat="false" ht="13.2" hidden="false" customHeight="false" outlineLevel="0" collapsed="false">
      <c r="B78" s="44"/>
      <c r="C78" s="45"/>
      <c r="D78" s="46"/>
      <c r="E78" s="46"/>
      <c r="F78" s="46"/>
      <c r="G78" s="46"/>
    </row>
    <row r="79" customFormat="false" ht="34.95" hidden="false" customHeight="true" outlineLevel="0" collapsed="false">
      <c r="C79" s="47"/>
      <c r="D79" s="48"/>
      <c r="E79" s="48"/>
      <c r="F79" s="48"/>
    </row>
    <row r="80" customFormat="false" ht="13.2" hidden="false" customHeight="false" outlineLevel="0" collapsed="false">
      <c r="C80" s="49" t="s">
        <v>31</v>
      </c>
      <c r="D80" s="49"/>
      <c r="E80" s="49"/>
      <c r="F80" s="49"/>
    </row>
    <row r="81" customFormat="false" ht="13.2" hidden="false" customHeight="false" outlineLevel="0" collapsed="false">
      <c r="C81" s="50"/>
      <c r="D81" s="48"/>
      <c r="E81" s="48"/>
      <c r="F81" s="48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9:G29"/>
    <mergeCell ref="B41:G41"/>
    <mergeCell ref="B53:G53"/>
    <mergeCell ref="B65:G65"/>
    <mergeCell ref="D79:F79"/>
    <mergeCell ref="C80:F80"/>
    <mergeCell ref="D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9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1"/>
    <col collapsed="false" customWidth="true" hidden="false" outlineLevel="0" max="4" min="4" style="0" width="10.32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</row>
    <row r="6" customFormat="false" ht="13.2" hidden="false" customHeight="true" outlineLevel="0" collapsed="false">
      <c r="H6" s="1"/>
      <c r="I6" s="1" t="s">
        <v>831</v>
      </c>
      <c r="J6" s="1"/>
    </row>
    <row r="7" customFormat="false" ht="13.2" hidden="false" customHeight="true" outlineLevel="0" collapsed="false">
      <c r="H7" s="1"/>
      <c r="I7" s="1" t="s">
        <v>1</v>
      </c>
      <c r="J7" s="1"/>
    </row>
    <row r="8" customFormat="false" ht="13.2" hidden="false" customHeight="true" outlineLevel="0" collapsed="false">
      <c r="H8" s="1"/>
      <c r="I8" s="1" t="s">
        <v>2</v>
      </c>
      <c r="J8" s="1"/>
    </row>
    <row r="10" customFormat="false" ht="17.4" hidden="false" customHeight="true" outlineLevel="0" collapsed="false">
      <c r="C10" s="51" t="s">
        <v>3</v>
      </c>
      <c r="D10" s="51"/>
      <c r="E10" s="51"/>
      <c r="F10" s="51"/>
      <c r="G10" s="51"/>
      <c r="H10" s="51"/>
      <c r="I10" s="51"/>
    </row>
    <row r="11" customFormat="false" ht="15.6" hidden="false" customHeight="true" outlineLevel="0" collapsed="false">
      <c r="C11" s="52" t="s">
        <v>4</v>
      </c>
      <c r="D11" s="52"/>
      <c r="E11" s="52"/>
      <c r="F11" s="52"/>
      <c r="G11" s="52"/>
      <c r="H11" s="52"/>
      <c r="I11" s="52"/>
    </row>
    <row r="12" customFormat="false" ht="15.6" hidden="false" customHeight="true" outlineLevel="0" collapsed="false">
      <c r="C12" s="52" t="s">
        <v>832</v>
      </c>
      <c r="D12" s="52"/>
      <c r="E12" s="52"/>
      <c r="F12" s="52"/>
      <c r="G12" s="52"/>
      <c r="H12" s="52"/>
      <c r="I12" s="52"/>
    </row>
    <row r="13" customFormat="false" ht="13.8" hidden="false" customHeight="true" outlineLevel="0" collapsed="false">
      <c r="B13" s="53"/>
    </row>
    <row r="14" customFormat="false" ht="13.2" hidden="false" customHeight="true" outlineLevel="0" collapsed="false">
      <c r="B14" s="84" t="s">
        <v>7</v>
      </c>
      <c r="C14" s="85" t="s">
        <v>34</v>
      </c>
      <c r="D14" s="85" t="s">
        <v>35</v>
      </c>
      <c r="E14" s="85" t="s">
        <v>36</v>
      </c>
      <c r="F14" s="86" t="s">
        <v>37</v>
      </c>
      <c r="G14" s="85" t="s">
        <v>9</v>
      </c>
      <c r="H14" s="85"/>
      <c r="I14" s="85"/>
      <c r="J14" s="85"/>
      <c r="T14" s="58"/>
    </row>
    <row r="15" customFormat="false" ht="103.8" hidden="false" customHeight="true" outlineLevel="0" collapsed="false">
      <c r="B15" s="84"/>
      <c r="C15" s="85"/>
      <c r="D15" s="85"/>
      <c r="E15" s="85"/>
      <c r="F15" s="59" t="s">
        <v>38</v>
      </c>
      <c r="G15" s="87" t="s">
        <v>10</v>
      </c>
      <c r="H15" s="88" t="s">
        <v>628</v>
      </c>
      <c r="I15" s="89" t="s">
        <v>12</v>
      </c>
      <c r="J15" s="87" t="s">
        <v>833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5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834</v>
      </c>
      <c r="F17" s="70"/>
      <c r="G17" s="70"/>
      <c r="H17" s="69"/>
      <c r="I17" s="69"/>
      <c r="J17" s="90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93"/>
    </row>
    <row r="19" customFormat="false" ht="39.6" hidden="false" customHeight="true" outlineLevel="0" collapsed="false">
      <c r="B19" s="74" t="n">
        <v>1</v>
      </c>
      <c r="C19" s="75" t="s">
        <v>639</v>
      </c>
      <c r="D19" s="24" t="s">
        <v>43</v>
      </c>
      <c r="E19" s="76" t="s">
        <v>163</v>
      </c>
      <c r="F19" s="75" t="s">
        <v>835</v>
      </c>
      <c r="G19" s="23" t="n">
        <v>1</v>
      </c>
      <c r="H19" s="22" t="n">
        <v>3800</v>
      </c>
      <c r="I19" s="94" t="n">
        <v>2470.19</v>
      </c>
      <c r="J19" s="23" t="n">
        <v>1329.81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800</v>
      </c>
      <c r="P19" s="23" t="n">
        <f aca="false">I19</f>
        <v>2470.19</v>
      </c>
      <c r="Q19" s="23" t="n">
        <f aca="false">J19</f>
        <v>1329.81</v>
      </c>
      <c r="R19" s="23" t="n">
        <v>1</v>
      </c>
      <c r="S19" s="23" t="n">
        <v>3800</v>
      </c>
    </row>
    <row r="20" customFormat="false" ht="26.4" hidden="false" customHeight="true" outlineLevel="0" collapsed="false">
      <c r="B20" s="74" t="n">
        <v>2</v>
      </c>
      <c r="C20" s="75" t="s">
        <v>275</v>
      </c>
      <c r="D20" s="24" t="s">
        <v>43</v>
      </c>
      <c r="E20" s="76" t="s">
        <v>273</v>
      </c>
      <c r="F20" s="75" t="s">
        <v>836</v>
      </c>
      <c r="G20" s="23" t="n">
        <v>1</v>
      </c>
      <c r="H20" s="22" t="n">
        <v>20938.9</v>
      </c>
      <c r="I20" s="94" t="n">
        <v>6456.14</v>
      </c>
      <c r="J20" s="23" t="n">
        <v>14482.76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20938.9</v>
      </c>
      <c r="P20" s="23" t="n">
        <f aca="false">I20</f>
        <v>6456.14</v>
      </c>
      <c r="Q20" s="23" t="n">
        <f aca="false">J20</f>
        <v>14482.76</v>
      </c>
      <c r="R20" s="23" t="n">
        <v>1</v>
      </c>
      <c r="S20" s="23" t="n">
        <v>20938.9</v>
      </c>
    </row>
    <row r="21" customFormat="false" ht="26.4" hidden="false" customHeight="true" outlineLevel="0" collapsed="false">
      <c r="B21" s="74" t="n">
        <v>3</v>
      </c>
      <c r="C21" s="75" t="s">
        <v>460</v>
      </c>
      <c r="D21" s="24" t="s">
        <v>43</v>
      </c>
      <c r="E21" s="76" t="s">
        <v>273</v>
      </c>
      <c r="F21" s="75" t="s">
        <v>837</v>
      </c>
      <c r="G21" s="23" t="n">
        <v>1</v>
      </c>
      <c r="H21" s="22" t="n">
        <v>6181.88</v>
      </c>
      <c r="I21" s="94" t="n">
        <v>1906.2</v>
      </c>
      <c r="J21" s="23" t="n">
        <v>4275.68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181.88</v>
      </c>
      <c r="P21" s="23" t="n">
        <f aca="false">I21</f>
        <v>1906.2</v>
      </c>
      <c r="Q21" s="23" t="n">
        <f aca="false">J21</f>
        <v>4275.68</v>
      </c>
      <c r="R21" s="23" t="n">
        <v>1</v>
      </c>
      <c r="S21" s="23" t="n">
        <v>6181.88</v>
      </c>
    </row>
    <row r="22" customFormat="false" ht="26.4" hidden="false" customHeight="true" outlineLevel="0" collapsed="false">
      <c r="B22" s="74" t="n">
        <v>4</v>
      </c>
      <c r="C22" s="75" t="s">
        <v>838</v>
      </c>
      <c r="D22" s="24" t="s">
        <v>43</v>
      </c>
      <c r="E22" s="76" t="s">
        <v>839</v>
      </c>
      <c r="F22" s="75" t="s">
        <v>840</v>
      </c>
      <c r="G22" s="23" t="n">
        <v>1</v>
      </c>
      <c r="H22" s="22" t="n">
        <v>1400</v>
      </c>
      <c r="I22" s="94" t="n">
        <v>1190.19</v>
      </c>
      <c r="J22" s="23" t="n">
        <v>209.81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1400</v>
      </c>
      <c r="P22" s="23" t="n">
        <f aca="false">I22</f>
        <v>1190.19</v>
      </c>
      <c r="Q22" s="23" t="n">
        <f aca="false">J22</f>
        <v>209.81</v>
      </c>
      <c r="R22" s="23" t="n">
        <v>1</v>
      </c>
      <c r="S22" s="23" t="n">
        <v>1400</v>
      </c>
    </row>
    <row r="23" customFormat="false" ht="26.4" hidden="false" customHeight="true" outlineLevel="0" collapsed="false">
      <c r="B23" s="74" t="n">
        <v>5</v>
      </c>
      <c r="C23" s="75" t="s">
        <v>841</v>
      </c>
      <c r="D23" s="24" t="s">
        <v>43</v>
      </c>
      <c r="E23" s="76" t="s">
        <v>294</v>
      </c>
      <c r="F23" s="75" t="s">
        <v>842</v>
      </c>
      <c r="G23" s="23" t="n">
        <v>1</v>
      </c>
      <c r="H23" s="22" t="n">
        <v>1900</v>
      </c>
      <c r="I23" s="94" t="n">
        <v>1900</v>
      </c>
      <c r="J23" s="23" t="n">
        <v>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900</v>
      </c>
      <c r="P23" s="23" t="n">
        <f aca="false">I23</f>
        <v>1900</v>
      </c>
      <c r="Q23" s="23" t="n">
        <f aca="false">J23</f>
        <v>0</v>
      </c>
      <c r="R23" s="23" t="n">
        <v>1</v>
      </c>
      <c r="S23" s="23" t="n">
        <v>1900</v>
      </c>
    </row>
    <row r="24" customFormat="false" ht="26.4" hidden="false" customHeight="true" outlineLevel="0" collapsed="false">
      <c r="B24" s="74" t="n">
        <v>6</v>
      </c>
      <c r="C24" s="75" t="s">
        <v>843</v>
      </c>
      <c r="D24" s="24" t="s">
        <v>43</v>
      </c>
      <c r="E24" s="76" t="s">
        <v>294</v>
      </c>
      <c r="F24" s="75" t="s">
        <v>844</v>
      </c>
      <c r="G24" s="23" t="n">
        <v>1</v>
      </c>
      <c r="H24" s="22" t="n">
        <v>1005</v>
      </c>
      <c r="I24" s="94" t="n">
        <v>1005</v>
      </c>
      <c r="J24" s="23" t="n">
        <v>0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1005</v>
      </c>
      <c r="P24" s="23" t="n">
        <f aca="false">I24</f>
        <v>1005</v>
      </c>
      <c r="Q24" s="23" t="n">
        <f aca="false">J24</f>
        <v>0</v>
      </c>
      <c r="R24" s="23" t="n">
        <v>1</v>
      </c>
      <c r="S24" s="23" t="n">
        <v>1005</v>
      </c>
    </row>
    <row r="25" customFormat="false" ht="39.6" hidden="false" customHeight="true" outlineLevel="0" collapsed="false">
      <c r="B25" s="74" t="n">
        <v>7</v>
      </c>
      <c r="C25" s="75" t="s">
        <v>845</v>
      </c>
      <c r="D25" s="24" t="s">
        <v>43</v>
      </c>
      <c r="E25" s="76" t="s">
        <v>294</v>
      </c>
      <c r="F25" s="75" t="s">
        <v>846</v>
      </c>
      <c r="G25" s="23" t="n">
        <v>1</v>
      </c>
      <c r="H25" s="22" t="n">
        <v>7600</v>
      </c>
      <c r="I25" s="94" t="n">
        <v>7600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7600</v>
      </c>
      <c r="P25" s="23" t="n">
        <f aca="false">I25</f>
        <v>7600</v>
      </c>
      <c r="Q25" s="23" t="n">
        <f aca="false">J25</f>
        <v>0</v>
      </c>
      <c r="R25" s="23" t="n">
        <v>1</v>
      </c>
      <c r="S25" s="23" t="n">
        <v>7600</v>
      </c>
    </row>
    <row r="26" customFormat="false" ht="26.4" hidden="false" customHeight="true" outlineLevel="0" collapsed="false">
      <c r="B26" s="74" t="n">
        <v>8</v>
      </c>
      <c r="C26" s="75" t="s">
        <v>847</v>
      </c>
      <c r="D26" s="24" t="s">
        <v>43</v>
      </c>
      <c r="E26" s="76" t="s">
        <v>294</v>
      </c>
      <c r="F26" s="75" t="s">
        <v>848</v>
      </c>
      <c r="G26" s="23" t="n">
        <v>1</v>
      </c>
      <c r="H26" s="22" t="n">
        <v>1001</v>
      </c>
      <c r="I26" s="94" t="n">
        <v>1001</v>
      </c>
      <c r="J26" s="23" t="n">
        <v>0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1001</v>
      </c>
      <c r="P26" s="23" t="n">
        <f aca="false">I26</f>
        <v>1001</v>
      </c>
      <c r="Q26" s="23" t="n">
        <f aca="false">J26</f>
        <v>0</v>
      </c>
      <c r="R26" s="23" t="n">
        <v>1</v>
      </c>
      <c r="S26" s="23" t="n">
        <v>1001</v>
      </c>
    </row>
    <row r="27" customFormat="false" ht="26.4" hidden="false" customHeight="true" outlineLevel="0" collapsed="false">
      <c r="B27" s="74" t="n">
        <v>9</v>
      </c>
      <c r="C27" s="75" t="s">
        <v>849</v>
      </c>
      <c r="D27" s="24" t="s">
        <v>43</v>
      </c>
      <c r="E27" s="76" t="s">
        <v>294</v>
      </c>
      <c r="F27" s="75" t="s">
        <v>850</v>
      </c>
      <c r="G27" s="23" t="n">
        <v>1</v>
      </c>
      <c r="H27" s="22" t="n">
        <v>1030</v>
      </c>
      <c r="I27" s="94" t="n">
        <v>1030</v>
      </c>
      <c r="J27" s="23" t="n">
        <v>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1030</v>
      </c>
      <c r="P27" s="23" t="n">
        <f aca="false">I27</f>
        <v>1030</v>
      </c>
      <c r="Q27" s="23" t="n">
        <f aca="false">J27</f>
        <v>0</v>
      </c>
      <c r="R27" s="23" t="n">
        <v>1</v>
      </c>
      <c r="S27" s="23" t="n">
        <v>1030</v>
      </c>
    </row>
    <row r="28" customFormat="false" ht="39.6" hidden="false" customHeight="true" outlineLevel="0" collapsed="false">
      <c r="B28" s="74" t="n">
        <v>10</v>
      </c>
      <c r="C28" s="75" t="s">
        <v>851</v>
      </c>
      <c r="D28" s="24" t="s">
        <v>43</v>
      </c>
      <c r="E28" s="76" t="s">
        <v>294</v>
      </c>
      <c r="F28" s="75" t="s">
        <v>852</v>
      </c>
      <c r="G28" s="23" t="n">
        <v>1</v>
      </c>
      <c r="H28" s="22" t="n">
        <v>5900</v>
      </c>
      <c r="I28" s="94" t="n">
        <v>5900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5900</v>
      </c>
      <c r="P28" s="23" t="n">
        <f aca="false">I28</f>
        <v>5900</v>
      </c>
      <c r="Q28" s="23" t="n">
        <f aca="false">J28</f>
        <v>0</v>
      </c>
      <c r="R28" s="23" t="n">
        <v>1</v>
      </c>
      <c r="S28" s="23" t="n">
        <v>5900</v>
      </c>
    </row>
    <row r="29" customFormat="false" ht="26.4" hidden="false" customHeight="true" outlineLevel="0" collapsed="false">
      <c r="B29" s="74" t="n">
        <v>11</v>
      </c>
      <c r="C29" s="75" t="s">
        <v>853</v>
      </c>
      <c r="D29" s="24" t="s">
        <v>43</v>
      </c>
      <c r="E29" s="76" t="s">
        <v>294</v>
      </c>
      <c r="F29" s="75" t="s">
        <v>854</v>
      </c>
      <c r="G29" s="23" t="n">
        <v>1</v>
      </c>
      <c r="H29" s="22" t="n">
        <v>1719</v>
      </c>
      <c r="I29" s="94" t="n">
        <v>1719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719</v>
      </c>
      <c r="P29" s="23" t="n">
        <f aca="false">I29</f>
        <v>1719</v>
      </c>
      <c r="Q29" s="23" t="n">
        <f aca="false">J29</f>
        <v>0</v>
      </c>
      <c r="R29" s="23" t="n">
        <v>1</v>
      </c>
      <c r="S29" s="23" t="n">
        <v>1719</v>
      </c>
    </row>
    <row r="30" customFormat="false" ht="26.4" hidden="false" customHeight="true" outlineLevel="0" collapsed="false">
      <c r="B30" s="74" t="n">
        <v>12</v>
      </c>
      <c r="C30" s="75" t="s">
        <v>855</v>
      </c>
      <c r="D30" s="24" t="s">
        <v>43</v>
      </c>
      <c r="E30" s="76" t="s">
        <v>294</v>
      </c>
      <c r="F30" s="75" t="s">
        <v>856</v>
      </c>
      <c r="G30" s="23" t="n">
        <v>1</v>
      </c>
      <c r="H30" s="22" t="n">
        <v>8000</v>
      </c>
      <c r="I30" s="94" t="n">
        <v>8000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8000</v>
      </c>
      <c r="P30" s="23" t="n">
        <f aca="false">I30</f>
        <v>8000</v>
      </c>
      <c r="Q30" s="23" t="n">
        <f aca="false">J30</f>
        <v>0</v>
      </c>
      <c r="R30" s="23" t="n">
        <v>1</v>
      </c>
      <c r="S30" s="23" t="n">
        <v>8000</v>
      </c>
    </row>
    <row r="31" customFormat="false" ht="26.4" hidden="false" customHeight="true" outlineLevel="0" collapsed="false">
      <c r="B31" s="74" t="n">
        <v>13</v>
      </c>
      <c r="C31" s="75" t="s">
        <v>857</v>
      </c>
      <c r="D31" s="24" t="s">
        <v>43</v>
      </c>
      <c r="E31" s="76" t="s">
        <v>294</v>
      </c>
      <c r="F31" s="75" t="s">
        <v>858</v>
      </c>
      <c r="G31" s="23" t="n">
        <v>1</v>
      </c>
      <c r="H31" s="22" t="n">
        <v>3163</v>
      </c>
      <c r="I31" s="94" t="n">
        <v>3163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3163</v>
      </c>
      <c r="P31" s="23" t="n">
        <f aca="false">I31</f>
        <v>3163</v>
      </c>
      <c r="Q31" s="23" t="n">
        <f aca="false">J31</f>
        <v>0</v>
      </c>
      <c r="R31" s="23" t="n">
        <v>1</v>
      </c>
      <c r="S31" s="23" t="n">
        <v>3163</v>
      </c>
    </row>
    <row r="32" customFormat="false" ht="26.4" hidden="false" customHeight="true" outlineLevel="0" collapsed="false">
      <c r="B32" s="74" t="n">
        <v>14</v>
      </c>
      <c r="C32" s="75" t="s">
        <v>859</v>
      </c>
      <c r="D32" s="24" t="s">
        <v>43</v>
      </c>
      <c r="E32" s="76" t="s">
        <v>294</v>
      </c>
      <c r="F32" s="75" t="s">
        <v>860</v>
      </c>
      <c r="G32" s="23" t="n">
        <v>1</v>
      </c>
      <c r="H32" s="22" t="n">
        <v>1020</v>
      </c>
      <c r="I32" s="94" t="n">
        <v>1020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020</v>
      </c>
      <c r="P32" s="23" t="n">
        <f aca="false">I32</f>
        <v>1020</v>
      </c>
      <c r="Q32" s="23" t="n">
        <f aca="false">J32</f>
        <v>0</v>
      </c>
      <c r="R32" s="23" t="n">
        <v>1</v>
      </c>
      <c r="S32" s="23" t="n">
        <v>1020</v>
      </c>
    </row>
    <row r="33" customFormat="false" ht="39.6" hidden="false" customHeight="true" outlineLevel="0" collapsed="false">
      <c r="B33" s="74" t="n">
        <v>15</v>
      </c>
      <c r="C33" s="75" t="s">
        <v>861</v>
      </c>
      <c r="D33" s="24" t="s">
        <v>43</v>
      </c>
      <c r="E33" s="76" t="s">
        <v>294</v>
      </c>
      <c r="F33" s="75" t="s">
        <v>862</v>
      </c>
      <c r="G33" s="23" t="n">
        <v>1</v>
      </c>
      <c r="H33" s="22" t="n">
        <v>1687</v>
      </c>
      <c r="I33" s="94" t="n">
        <v>1687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1687</v>
      </c>
      <c r="P33" s="23" t="n">
        <f aca="false">I33</f>
        <v>1687</v>
      </c>
      <c r="Q33" s="23" t="n">
        <f aca="false">J33</f>
        <v>0</v>
      </c>
      <c r="R33" s="23" t="n">
        <v>1</v>
      </c>
      <c r="S33" s="23" t="n">
        <v>1687</v>
      </c>
    </row>
    <row r="34" customFormat="false" ht="39.6" hidden="false" customHeight="true" outlineLevel="0" collapsed="false">
      <c r="B34" s="74" t="n">
        <v>16</v>
      </c>
      <c r="C34" s="75" t="s">
        <v>863</v>
      </c>
      <c r="D34" s="24" t="s">
        <v>43</v>
      </c>
      <c r="E34" s="76" t="s">
        <v>294</v>
      </c>
      <c r="F34" s="75" t="s">
        <v>864</v>
      </c>
      <c r="G34" s="23" t="n">
        <v>1</v>
      </c>
      <c r="H34" s="22" t="n">
        <v>1800</v>
      </c>
      <c r="I34" s="94" t="n">
        <v>1800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800</v>
      </c>
      <c r="P34" s="23" t="n">
        <f aca="false">I34</f>
        <v>1800</v>
      </c>
      <c r="Q34" s="23" t="n">
        <f aca="false">J34</f>
        <v>0</v>
      </c>
      <c r="R34" s="23" t="n">
        <v>1</v>
      </c>
      <c r="S34" s="23" t="n">
        <v>1800</v>
      </c>
    </row>
    <row r="35" customFormat="false" ht="39.6" hidden="false" customHeight="true" outlineLevel="0" collapsed="false">
      <c r="B35" s="74" t="n">
        <v>17</v>
      </c>
      <c r="C35" s="75" t="s">
        <v>865</v>
      </c>
      <c r="D35" s="24" t="s">
        <v>43</v>
      </c>
      <c r="E35" s="76" t="s">
        <v>294</v>
      </c>
      <c r="F35" s="75" t="s">
        <v>866</v>
      </c>
      <c r="G35" s="23" t="n">
        <v>1</v>
      </c>
      <c r="H35" s="22" t="n">
        <v>1100</v>
      </c>
      <c r="I35" s="94" t="n">
        <v>1100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1100</v>
      </c>
      <c r="P35" s="23" t="n">
        <f aca="false">I35</f>
        <v>1100</v>
      </c>
      <c r="Q35" s="23" t="n">
        <f aca="false">J35</f>
        <v>0</v>
      </c>
      <c r="R35" s="23" t="n">
        <v>1</v>
      </c>
      <c r="S35" s="23" t="n">
        <v>1100</v>
      </c>
    </row>
    <row r="36" customFormat="false" ht="26.4" hidden="false" customHeight="true" outlineLevel="0" collapsed="false">
      <c r="B36" s="74" t="n">
        <v>18</v>
      </c>
      <c r="C36" s="75" t="s">
        <v>867</v>
      </c>
      <c r="D36" s="24" t="s">
        <v>43</v>
      </c>
      <c r="E36" s="76" t="s">
        <v>294</v>
      </c>
      <c r="F36" s="75" t="s">
        <v>868</v>
      </c>
      <c r="G36" s="23" t="n">
        <v>1</v>
      </c>
      <c r="H36" s="22" t="n">
        <v>1005</v>
      </c>
      <c r="I36" s="94" t="n">
        <v>1005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1005</v>
      </c>
      <c r="P36" s="23" t="n">
        <f aca="false">I36</f>
        <v>1005</v>
      </c>
      <c r="Q36" s="23" t="n">
        <f aca="false">J36</f>
        <v>0</v>
      </c>
      <c r="R36" s="23" t="n">
        <v>1</v>
      </c>
      <c r="S36" s="23" t="n">
        <v>1005</v>
      </c>
    </row>
    <row r="37" customFormat="false" ht="26.4" hidden="false" customHeight="true" outlineLevel="0" collapsed="false">
      <c r="B37" s="74" t="n">
        <v>19</v>
      </c>
      <c r="C37" s="75" t="s">
        <v>869</v>
      </c>
      <c r="D37" s="24" t="s">
        <v>43</v>
      </c>
      <c r="E37" s="76" t="s">
        <v>294</v>
      </c>
      <c r="F37" s="75" t="s">
        <v>870</v>
      </c>
      <c r="G37" s="23" t="n">
        <v>1</v>
      </c>
      <c r="H37" s="22" t="n">
        <v>1005</v>
      </c>
      <c r="I37" s="94" t="n">
        <v>1005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005</v>
      </c>
      <c r="P37" s="23" t="n">
        <f aca="false">I37</f>
        <v>1005</v>
      </c>
      <c r="Q37" s="23" t="n">
        <f aca="false">J37</f>
        <v>0</v>
      </c>
      <c r="R37" s="23" t="n">
        <v>1</v>
      </c>
      <c r="S37" s="23" t="n">
        <v>1005</v>
      </c>
    </row>
    <row r="38" customFormat="false" ht="26.4" hidden="false" customHeight="true" outlineLevel="0" collapsed="false">
      <c r="B38" s="74" t="n">
        <v>20</v>
      </c>
      <c r="C38" s="75" t="s">
        <v>871</v>
      </c>
      <c r="D38" s="24" t="s">
        <v>43</v>
      </c>
      <c r="E38" s="76" t="s">
        <v>294</v>
      </c>
      <c r="F38" s="75" t="s">
        <v>872</v>
      </c>
      <c r="G38" s="23" t="n">
        <v>1</v>
      </c>
      <c r="H38" s="22" t="n">
        <v>3200</v>
      </c>
      <c r="I38" s="94" t="n">
        <v>3200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200</v>
      </c>
      <c r="P38" s="23" t="n">
        <f aca="false">I38</f>
        <v>3200</v>
      </c>
      <c r="Q38" s="23" t="n">
        <f aca="false">J38</f>
        <v>0</v>
      </c>
      <c r="R38" s="23" t="n">
        <v>1</v>
      </c>
      <c r="S38" s="23" t="n">
        <v>3200</v>
      </c>
    </row>
    <row r="39" customFormat="false" ht="26.4" hidden="false" customHeight="true" outlineLevel="0" collapsed="false">
      <c r="B39" s="74" t="n">
        <v>21</v>
      </c>
      <c r="C39" s="75" t="s">
        <v>873</v>
      </c>
      <c r="D39" s="24" t="s">
        <v>43</v>
      </c>
      <c r="E39" s="76" t="s">
        <v>294</v>
      </c>
      <c r="F39" s="75" t="s">
        <v>874</v>
      </c>
      <c r="G39" s="23" t="n">
        <v>1</v>
      </c>
      <c r="H39" s="22" t="n">
        <v>1005</v>
      </c>
      <c r="I39" s="94" t="n">
        <v>1005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005</v>
      </c>
      <c r="P39" s="23" t="n">
        <f aca="false">I39</f>
        <v>1005</v>
      </c>
      <c r="Q39" s="23" t="n">
        <f aca="false">J39</f>
        <v>0</v>
      </c>
      <c r="R39" s="23" t="n">
        <v>1</v>
      </c>
      <c r="S39" s="23" t="n">
        <v>1005</v>
      </c>
    </row>
    <row r="40" customFormat="false" ht="26.4" hidden="false" customHeight="true" outlineLevel="0" collapsed="false">
      <c r="B40" s="74" t="n">
        <v>22</v>
      </c>
      <c r="C40" s="75" t="s">
        <v>873</v>
      </c>
      <c r="D40" s="24" t="s">
        <v>43</v>
      </c>
      <c r="E40" s="76" t="s">
        <v>294</v>
      </c>
      <c r="F40" s="75" t="s">
        <v>875</v>
      </c>
      <c r="G40" s="23" t="n">
        <v>1</v>
      </c>
      <c r="H40" s="22" t="n">
        <v>1005</v>
      </c>
      <c r="I40" s="94" t="n">
        <v>1005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005</v>
      </c>
      <c r="P40" s="23" t="n">
        <f aca="false">I40</f>
        <v>1005</v>
      </c>
      <c r="Q40" s="23" t="n">
        <f aca="false">J40</f>
        <v>0</v>
      </c>
      <c r="R40" s="23" t="n">
        <v>1</v>
      </c>
      <c r="S40" s="23" t="n">
        <v>1005</v>
      </c>
    </row>
    <row r="41" customFormat="false" ht="26.4" hidden="false" customHeight="true" outlineLevel="0" collapsed="false">
      <c r="B41" s="74" t="n">
        <v>23</v>
      </c>
      <c r="C41" s="75" t="s">
        <v>876</v>
      </c>
      <c r="D41" s="24" t="s">
        <v>43</v>
      </c>
      <c r="E41" s="76" t="s">
        <v>294</v>
      </c>
      <c r="F41" s="75" t="s">
        <v>877</v>
      </c>
      <c r="G41" s="23" t="n">
        <v>1</v>
      </c>
      <c r="H41" s="22" t="n">
        <v>1010</v>
      </c>
      <c r="I41" s="94" t="n">
        <v>1010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010</v>
      </c>
      <c r="P41" s="23" t="n">
        <f aca="false">I41</f>
        <v>1010</v>
      </c>
      <c r="Q41" s="23" t="n">
        <f aca="false">J41</f>
        <v>0</v>
      </c>
      <c r="R41" s="23" t="n">
        <v>1</v>
      </c>
      <c r="S41" s="23" t="n">
        <v>1010</v>
      </c>
    </row>
    <row r="42" customFormat="false" ht="26.4" hidden="false" customHeight="true" outlineLevel="0" collapsed="false">
      <c r="B42" s="74" t="n">
        <v>24</v>
      </c>
      <c r="C42" s="75" t="s">
        <v>878</v>
      </c>
      <c r="D42" s="24" t="s">
        <v>43</v>
      </c>
      <c r="E42" s="76" t="s">
        <v>294</v>
      </c>
      <c r="F42" s="75" t="s">
        <v>879</v>
      </c>
      <c r="G42" s="23" t="n">
        <v>1</v>
      </c>
      <c r="H42" s="22" t="n">
        <v>1206</v>
      </c>
      <c r="I42" s="94" t="n">
        <v>1206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1206</v>
      </c>
      <c r="P42" s="23" t="n">
        <f aca="false">I42</f>
        <v>1206</v>
      </c>
      <c r="Q42" s="23" t="n">
        <f aca="false">J42</f>
        <v>0</v>
      </c>
      <c r="R42" s="23" t="n">
        <v>1</v>
      </c>
      <c r="S42" s="23" t="n">
        <v>1206</v>
      </c>
    </row>
    <row r="43" customFormat="false" ht="39.6" hidden="false" customHeight="true" outlineLevel="0" collapsed="false">
      <c r="B43" s="74" t="n">
        <v>25</v>
      </c>
      <c r="C43" s="75" t="s">
        <v>880</v>
      </c>
      <c r="D43" s="24" t="s">
        <v>43</v>
      </c>
      <c r="E43" s="76" t="s">
        <v>294</v>
      </c>
      <c r="F43" s="75" t="s">
        <v>881</v>
      </c>
      <c r="G43" s="23" t="n">
        <v>1</v>
      </c>
      <c r="H43" s="22" t="n">
        <v>1006</v>
      </c>
      <c r="I43" s="94" t="n">
        <v>1006</v>
      </c>
      <c r="J43" s="23" t="n">
        <v>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1006</v>
      </c>
      <c r="P43" s="23" t="n">
        <f aca="false">I43</f>
        <v>1006</v>
      </c>
      <c r="Q43" s="23" t="n">
        <f aca="false">J43</f>
        <v>0</v>
      </c>
      <c r="R43" s="23" t="n">
        <v>1</v>
      </c>
      <c r="S43" s="23" t="n">
        <v>1006</v>
      </c>
    </row>
    <row r="44" customFormat="false" ht="26.4" hidden="false" customHeight="true" outlineLevel="0" collapsed="false">
      <c r="B44" s="74" t="n">
        <v>26</v>
      </c>
      <c r="C44" s="75" t="s">
        <v>882</v>
      </c>
      <c r="D44" s="24" t="s">
        <v>43</v>
      </c>
      <c r="E44" s="76" t="s">
        <v>294</v>
      </c>
      <c r="F44" s="75" t="s">
        <v>883</v>
      </c>
      <c r="G44" s="23" t="n">
        <v>1</v>
      </c>
      <c r="H44" s="22" t="n">
        <v>1072</v>
      </c>
      <c r="I44" s="94" t="n">
        <v>1072</v>
      </c>
      <c r="J44" s="23" t="n">
        <v>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072</v>
      </c>
      <c r="P44" s="23" t="n">
        <f aca="false">I44</f>
        <v>1072</v>
      </c>
      <c r="Q44" s="23" t="n">
        <f aca="false">J44</f>
        <v>0</v>
      </c>
      <c r="R44" s="23" t="n">
        <v>1</v>
      </c>
      <c r="S44" s="23" t="n">
        <v>1072</v>
      </c>
    </row>
    <row r="45" customFormat="false" ht="39.6" hidden="false" customHeight="true" outlineLevel="0" collapsed="false">
      <c r="B45" s="74" t="n">
        <v>27</v>
      </c>
      <c r="C45" s="75" t="s">
        <v>884</v>
      </c>
      <c r="D45" s="24" t="s">
        <v>43</v>
      </c>
      <c r="E45" s="76" t="s">
        <v>294</v>
      </c>
      <c r="F45" s="75" t="s">
        <v>885</v>
      </c>
      <c r="G45" s="23" t="n">
        <v>1</v>
      </c>
      <c r="H45" s="22" t="n">
        <v>4500</v>
      </c>
      <c r="I45" s="94" t="n">
        <v>4500</v>
      </c>
      <c r="J45" s="23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4500</v>
      </c>
      <c r="P45" s="23" t="n">
        <f aca="false">I45</f>
        <v>4500</v>
      </c>
      <c r="Q45" s="23" t="n">
        <f aca="false">J45</f>
        <v>0</v>
      </c>
      <c r="R45" s="23" t="n">
        <v>1</v>
      </c>
      <c r="S45" s="23" t="n">
        <v>4500</v>
      </c>
    </row>
    <row r="46" customFormat="false" ht="26.4" hidden="false" customHeight="true" outlineLevel="0" collapsed="false">
      <c r="B46" s="74" t="n">
        <v>28</v>
      </c>
      <c r="C46" s="75" t="s">
        <v>886</v>
      </c>
      <c r="D46" s="24" t="s">
        <v>43</v>
      </c>
      <c r="E46" s="76" t="s">
        <v>294</v>
      </c>
      <c r="F46" s="75" t="s">
        <v>887</v>
      </c>
      <c r="G46" s="23" t="n">
        <v>1</v>
      </c>
      <c r="H46" s="22" t="n">
        <v>1004</v>
      </c>
      <c r="I46" s="94" t="n">
        <v>1004</v>
      </c>
      <c r="J46" s="23" t="n">
        <v>0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1004</v>
      </c>
      <c r="P46" s="23" t="n">
        <f aca="false">I46</f>
        <v>1004</v>
      </c>
      <c r="Q46" s="23" t="n">
        <f aca="false">J46</f>
        <v>0</v>
      </c>
      <c r="R46" s="23" t="n">
        <v>1</v>
      </c>
      <c r="S46" s="23" t="n">
        <v>1004</v>
      </c>
    </row>
    <row r="47" customFormat="false" ht="26.4" hidden="false" customHeight="true" outlineLevel="0" collapsed="false">
      <c r="B47" s="74" t="n">
        <v>29</v>
      </c>
      <c r="C47" s="75" t="s">
        <v>886</v>
      </c>
      <c r="D47" s="24" t="s">
        <v>43</v>
      </c>
      <c r="E47" s="76" t="s">
        <v>294</v>
      </c>
      <c r="F47" s="75" t="s">
        <v>888</v>
      </c>
      <c r="G47" s="23" t="n">
        <v>1</v>
      </c>
      <c r="H47" s="22" t="n">
        <v>1004</v>
      </c>
      <c r="I47" s="94" t="n">
        <v>1004</v>
      </c>
      <c r="J47" s="23" t="n">
        <v>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1004</v>
      </c>
      <c r="P47" s="23" t="n">
        <f aca="false">I47</f>
        <v>1004</v>
      </c>
      <c r="Q47" s="23" t="n">
        <f aca="false">J47</f>
        <v>0</v>
      </c>
      <c r="R47" s="23" t="n">
        <v>1</v>
      </c>
      <c r="S47" s="23" t="n">
        <v>1004</v>
      </c>
    </row>
    <row r="48" customFormat="false" ht="27" hidden="false" customHeight="true" outlineLevel="0" collapsed="false">
      <c r="B48" s="74" t="n">
        <v>30</v>
      </c>
      <c r="C48" s="75" t="s">
        <v>889</v>
      </c>
      <c r="D48" s="24" t="s">
        <v>43</v>
      </c>
      <c r="E48" s="76" t="s">
        <v>294</v>
      </c>
      <c r="F48" s="75" t="s">
        <v>890</v>
      </c>
      <c r="G48" s="23" t="n">
        <v>1</v>
      </c>
      <c r="H48" s="22" t="n">
        <v>1002</v>
      </c>
      <c r="I48" s="94" t="n">
        <v>1002</v>
      </c>
      <c r="J48" s="23" t="n">
        <v>0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1002</v>
      </c>
      <c r="P48" s="23" t="n">
        <f aca="false">I48</f>
        <v>1002</v>
      </c>
      <c r="Q48" s="23" t="n">
        <f aca="false">J48</f>
        <v>0</v>
      </c>
      <c r="R48" s="23" t="n">
        <v>1</v>
      </c>
      <c r="S48" s="23" t="n">
        <v>1002</v>
      </c>
    </row>
    <row r="49" customFormat="false" ht="13.8" hidden="false" customHeight="true" outlineLevel="0" collapsed="false">
      <c r="B49" s="78"/>
      <c r="C49" s="79" t="s">
        <v>891</v>
      </c>
      <c r="D49" s="80" t="s">
        <v>49</v>
      </c>
      <c r="E49" s="81" t="s">
        <v>49</v>
      </c>
      <c r="F49" s="81" t="s">
        <v>49</v>
      </c>
      <c r="G49" s="95" t="n">
        <f aca="false">SUM(Батфа!N13:N48)</f>
        <v>30</v>
      </c>
      <c r="H49" s="96" t="n">
        <f aca="false">SUM(Батфа!O13:O48)</f>
        <v>88269.78</v>
      </c>
      <c r="I49" s="97" t="n">
        <f aca="false">SUM(Батфа!P13:P48)</f>
        <v>67971.72</v>
      </c>
      <c r="J49" s="96" t="n">
        <f aca="false">SUM(Батфа!Q13:Q48)</f>
        <v>20298.06</v>
      </c>
    </row>
    <row r="50" customFormat="false" ht="15.6" hidden="false" customHeight="true" outlineLevel="0" collapsed="false">
      <c r="B50" s="71" t="s">
        <v>50</v>
      </c>
      <c r="C50" s="71"/>
      <c r="D50" s="72"/>
      <c r="E50" s="72"/>
      <c r="F50" s="72"/>
      <c r="G50" s="72"/>
      <c r="H50" s="72"/>
      <c r="I50" s="72"/>
      <c r="J50" s="93"/>
    </row>
    <row r="51" customFormat="false" ht="26.4" hidden="false" customHeight="true" outlineLevel="0" collapsed="false">
      <c r="B51" s="74" t="n">
        <v>31</v>
      </c>
      <c r="C51" s="75" t="s">
        <v>892</v>
      </c>
      <c r="D51" s="24" t="s">
        <v>43</v>
      </c>
      <c r="E51" s="76" t="s">
        <v>326</v>
      </c>
      <c r="F51" s="75" t="s">
        <v>893</v>
      </c>
      <c r="G51" s="23" t="n">
        <v>1</v>
      </c>
      <c r="H51" s="22" t="n">
        <v>1900</v>
      </c>
      <c r="I51" s="94" t="n">
        <v>950</v>
      </c>
      <c r="J51" s="23" t="n">
        <v>950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1900</v>
      </c>
      <c r="P51" s="23" t="n">
        <f aca="false">I51</f>
        <v>950</v>
      </c>
      <c r="Q51" s="23" t="n">
        <f aca="false">J51</f>
        <v>950</v>
      </c>
      <c r="R51" s="23" t="n">
        <v>1</v>
      </c>
      <c r="S51" s="23" t="n">
        <v>1900</v>
      </c>
    </row>
    <row r="52" customFormat="false" ht="52.8" hidden="false" customHeight="true" outlineLevel="0" collapsed="false">
      <c r="B52" s="74" t="n">
        <v>32</v>
      </c>
      <c r="C52" s="75" t="s">
        <v>894</v>
      </c>
      <c r="D52" s="24" t="s">
        <v>43</v>
      </c>
      <c r="E52" s="76" t="s">
        <v>329</v>
      </c>
      <c r="F52" s="75" t="s">
        <v>895</v>
      </c>
      <c r="G52" s="23" t="n">
        <v>1</v>
      </c>
      <c r="H52" s="22" t="n">
        <v>1235</v>
      </c>
      <c r="I52" s="94" t="n">
        <v>617.5</v>
      </c>
      <c r="J52" s="23" t="n">
        <v>617.5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1235</v>
      </c>
      <c r="P52" s="23" t="n">
        <f aca="false">I52</f>
        <v>617.5</v>
      </c>
      <c r="Q52" s="23" t="n">
        <f aca="false">J52</f>
        <v>617.5</v>
      </c>
      <c r="R52" s="23" t="n">
        <v>1</v>
      </c>
      <c r="S52" s="23" t="n">
        <v>1235</v>
      </c>
    </row>
    <row r="53" customFormat="false" ht="26.4" hidden="false" customHeight="true" outlineLevel="0" collapsed="false">
      <c r="B53" s="74" t="n">
        <v>33</v>
      </c>
      <c r="C53" s="75" t="s">
        <v>334</v>
      </c>
      <c r="D53" s="24" t="s">
        <v>43</v>
      </c>
      <c r="E53" s="76" t="s">
        <v>326</v>
      </c>
      <c r="F53" s="75" t="s">
        <v>335</v>
      </c>
      <c r="G53" s="23" t="n">
        <v>1</v>
      </c>
      <c r="H53" s="22" t="n">
        <v>2458</v>
      </c>
      <c r="I53" s="94" t="n">
        <v>1229</v>
      </c>
      <c r="J53" s="23" t="n">
        <v>1229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2458</v>
      </c>
      <c r="P53" s="23" t="n">
        <f aca="false">I53</f>
        <v>1229</v>
      </c>
      <c r="Q53" s="23" t="n">
        <f aca="false">J53</f>
        <v>1229</v>
      </c>
      <c r="R53" s="23" t="n">
        <v>1</v>
      </c>
      <c r="S53" s="23" t="n">
        <v>2458</v>
      </c>
    </row>
    <row r="54" customFormat="false" ht="39.6" hidden="false" customHeight="true" outlineLevel="0" collapsed="false">
      <c r="B54" s="74" t="n">
        <v>34</v>
      </c>
      <c r="C54" s="75" t="s">
        <v>336</v>
      </c>
      <c r="D54" s="24" t="s">
        <v>43</v>
      </c>
      <c r="E54" s="76" t="s">
        <v>337</v>
      </c>
      <c r="F54" s="75" t="s">
        <v>896</v>
      </c>
      <c r="G54" s="23" t="n">
        <v>1</v>
      </c>
      <c r="H54" s="22" t="n">
        <v>665</v>
      </c>
      <c r="I54" s="94"/>
      <c r="J54" s="23" t="n">
        <v>665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665</v>
      </c>
      <c r="P54" s="23" t="n">
        <f aca="false">I54</f>
        <v>0</v>
      </c>
      <c r="Q54" s="23" t="n">
        <f aca="false">J54</f>
        <v>665</v>
      </c>
      <c r="R54" s="23" t="n">
        <v>1</v>
      </c>
      <c r="S54" s="23" t="n">
        <v>665</v>
      </c>
    </row>
    <row r="55" customFormat="false" ht="53.4" hidden="false" customHeight="true" outlineLevel="0" collapsed="false">
      <c r="B55" s="74" t="n">
        <v>35</v>
      </c>
      <c r="C55" s="75" t="s">
        <v>692</v>
      </c>
      <c r="D55" s="24" t="s">
        <v>43</v>
      </c>
      <c r="E55" s="76" t="s">
        <v>326</v>
      </c>
      <c r="F55" s="75" t="s">
        <v>693</v>
      </c>
      <c r="G55" s="23" t="n">
        <v>1</v>
      </c>
      <c r="H55" s="22" t="n">
        <v>549.98</v>
      </c>
      <c r="I55" s="94" t="n">
        <v>274.99</v>
      </c>
      <c r="J55" s="23" t="n">
        <v>274.99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549.98</v>
      </c>
      <c r="P55" s="23" t="n">
        <f aca="false">I55</f>
        <v>274.99</v>
      </c>
      <c r="Q55" s="23" t="n">
        <f aca="false">J55</f>
        <v>274.99</v>
      </c>
      <c r="R55" s="23" t="n">
        <v>1</v>
      </c>
      <c r="S55" s="23" t="n">
        <v>549.98</v>
      </c>
    </row>
    <row r="56" customFormat="false" ht="13.8" hidden="false" customHeight="true" outlineLevel="0" collapsed="false">
      <c r="B56" s="78"/>
      <c r="C56" s="79" t="s">
        <v>897</v>
      </c>
      <c r="D56" s="80" t="s">
        <v>49</v>
      </c>
      <c r="E56" s="81" t="s">
        <v>49</v>
      </c>
      <c r="F56" s="81" t="s">
        <v>49</v>
      </c>
      <c r="G56" s="95" t="n">
        <f aca="false">SUM(Батфа!N50:N55)</f>
        <v>5</v>
      </c>
      <c r="H56" s="96" t="n">
        <f aca="false">SUM(Батфа!O50:O55)</f>
        <v>6807.98</v>
      </c>
      <c r="I56" s="97" t="n">
        <f aca="false">SUM(Батфа!P50:P55)</f>
        <v>3071.49</v>
      </c>
      <c r="J56" s="96" t="n">
        <f aca="false">SUM(Батфа!Q50:Q55)</f>
        <v>3736.49</v>
      </c>
    </row>
    <row r="57" customFormat="false" ht="15.6" hidden="false" customHeight="true" outlineLevel="0" collapsed="false">
      <c r="B57" s="71" t="s">
        <v>166</v>
      </c>
      <c r="C57" s="71"/>
      <c r="D57" s="72"/>
      <c r="E57" s="72"/>
      <c r="F57" s="72"/>
      <c r="G57" s="72"/>
      <c r="H57" s="72"/>
      <c r="I57" s="72"/>
      <c r="J57" s="93"/>
    </row>
    <row r="58" customFormat="false" ht="26.4" hidden="false" customHeight="true" outlineLevel="0" collapsed="false">
      <c r="B58" s="74" t="n">
        <v>36</v>
      </c>
      <c r="C58" s="75" t="s">
        <v>344</v>
      </c>
      <c r="D58" s="24" t="s">
        <v>43</v>
      </c>
      <c r="E58" s="76" t="s">
        <v>63</v>
      </c>
      <c r="F58" s="75" t="s">
        <v>898</v>
      </c>
      <c r="G58" s="23" t="n">
        <v>1</v>
      </c>
      <c r="H58" s="22" t="n">
        <v>864.07</v>
      </c>
      <c r="I58" s="94" t="n">
        <v>432.04</v>
      </c>
      <c r="J58" s="23" t="n">
        <v>432.03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864.07</v>
      </c>
      <c r="P58" s="23" t="n">
        <f aca="false">I58</f>
        <v>432.04</v>
      </c>
      <c r="Q58" s="23" t="n">
        <f aca="false">J58</f>
        <v>432.03</v>
      </c>
      <c r="R58" s="23" t="n">
        <v>1</v>
      </c>
      <c r="S58" s="23" t="n">
        <v>864.07</v>
      </c>
    </row>
    <row r="59" customFormat="false" ht="26.4" hidden="false" customHeight="true" outlineLevel="0" collapsed="false">
      <c r="B59" s="74" t="n">
        <v>37</v>
      </c>
      <c r="C59" s="75" t="s">
        <v>346</v>
      </c>
      <c r="D59" s="24" t="s">
        <v>43</v>
      </c>
      <c r="E59" s="76" t="s">
        <v>63</v>
      </c>
      <c r="F59" s="75" t="s">
        <v>899</v>
      </c>
      <c r="G59" s="23" t="n">
        <v>1</v>
      </c>
      <c r="H59" s="22" t="n">
        <v>611.91</v>
      </c>
      <c r="I59" s="94" t="n">
        <v>305.96</v>
      </c>
      <c r="J59" s="23" t="n">
        <v>305.95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611.91</v>
      </c>
      <c r="P59" s="23" t="n">
        <f aca="false">I59</f>
        <v>305.96</v>
      </c>
      <c r="Q59" s="23" t="n">
        <f aca="false">J59</f>
        <v>305.95</v>
      </c>
      <c r="R59" s="23" t="n">
        <v>1</v>
      </c>
      <c r="S59" s="23" t="n">
        <v>611.91</v>
      </c>
    </row>
    <row r="60" customFormat="false" ht="26.4" hidden="false" customHeight="true" outlineLevel="0" collapsed="false">
      <c r="B60" s="74" t="n">
        <v>38</v>
      </c>
      <c r="C60" s="75" t="s">
        <v>505</v>
      </c>
      <c r="D60" s="24" t="s">
        <v>43</v>
      </c>
      <c r="E60" s="76" t="s">
        <v>63</v>
      </c>
      <c r="F60" s="75" t="s">
        <v>900</v>
      </c>
      <c r="G60" s="23" t="n">
        <v>1</v>
      </c>
      <c r="H60" s="22" t="n">
        <v>3798</v>
      </c>
      <c r="I60" s="94" t="n">
        <v>1899</v>
      </c>
      <c r="J60" s="23" t="n">
        <v>1899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3798</v>
      </c>
      <c r="P60" s="23" t="n">
        <f aca="false">I60</f>
        <v>1899</v>
      </c>
      <c r="Q60" s="23" t="n">
        <f aca="false">J60</f>
        <v>1899</v>
      </c>
      <c r="R60" s="23" t="n">
        <v>1</v>
      </c>
      <c r="S60" s="23" t="n">
        <v>3798</v>
      </c>
    </row>
    <row r="61" customFormat="false" ht="26.4" hidden="false" customHeight="true" outlineLevel="0" collapsed="false">
      <c r="B61" s="74" t="n">
        <v>39</v>
      </c>
      <c r="C61" s="75" t="s">
        <v>901</v>
      </c>
      <c r="D61" s="24" t="s">
        <v>43</v>
      </c>
      <c r="E61" s="76" t="s">
        <v>551</v>
      </c>
      <c r="F61" s="75" t="s">
        <v>902</v>
      </c>
      <c r="G61" s="23" t="n">
        <v>1</v>
      </c>
      <c r="H61" s="22" t="n">
        <v>529.5</v>
      </c>
      <c r="I61" s="94" t="n">
        <v>264.75</v>
      </c>
      <c r="J61" s="23" t="n">
        <v>264.75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529.5</v>
      </c>
      <c r="P61" s="23" t="n">
        <f aca="false">I61</f>
        <v>264.75</v>
      </c>
      <c r="Q61" s="23" t="n">
        <f aca="false">J61</f>
        <v>264.75</v>
      </c>
      <c r="R61" s="23" t="n">
        <v>1</v>
      </c>
      <c r="S61" s="23" t="n">
        <v>529.5</v>
      </c>
    </row>
    <row r="62" customFormat="false" ht="26.4" hidden="false" customHeight="true" outlineLevel="0" collapsed="false">
      <c r="B62" s="74" t="n">
        <v>40</v>
      </c>
      <c r="C62" s="75" t="s">
        <v>903</v>
      </c>
      <c r="D62" s="24" t="s">
        <v>43</v>
      </c>
      <c r="E62" s="76" t="s">
        <v>513</v>
      </c>
      <c r="F62" s="75" t="s">
        <v>904</v>
      </c>
      <c r="G62" s="23" t="n">
        <v>1</v>
      </c>
      <c r="H62" s="22" t="n">
        <v>982</v>
      </c>
      <c r="I62" s="94" t="n">
        <v>491</v>
      </c>
      <c r="J62" s="23" t="n">
        <v>491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982</v>
      </c>
      <c r="P62" s="23" t="n">
        <f aca="false">I62</f>
        <v>491</v>
      </c>
      <c r="Q62" s="23" t="n">
        <f aca="false">J62</f>
        <v>491</v>
      </c>
      <c r="R62" s="23" t="n">
        <v>1</v>
      </c>
      <c r="S62" s="23" t="n">
        <v>982</v>
      </c>
    </row>
    <row r="63" customFormat="false" ht="39.6" hidden="false" customHeight="true" outlineLevel="0" collapsed="false">
      <c r="B63" s="74" t="n">
        <v>41</v>
      </c>
      <c r="C63" s="75" t="s">
        <v>357</v>
      </c>
      <c r="D63" s="24" t="s">
        <v>43</v>
      </c>
      <c r="E63" s="76" t="s">
        <v>358</v>
      </c>
      <c r="F63" s="75" t="s">
        <v>905</v>
      </c>
      <c r="G63" s="23" t="n">
        <v>1</v>
      </c>
      <c r="H63" s="22" t="n">
        <v>880</v>
      </c>
      <c r="I63" s="94" t="n">
        <v>440</v>
      </c>
      <c r="J63" s="23" t="n">
        <v>44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880</v>
      </c>
      <c r="P63" s="23" t="n">
        <f aca="false">I63</f>
        <v>440</v>
      </c>
      <c r="Q63" s="23" t="n">
        <f aca="false">J63</f>
        <v>440</v>
      </c>
      <c r="R63" s="23" t="n">
        <v>1</v>
      </c>
      <c r="S63" s="23" t="n">
        <v>880</v>
      </c>
    </row>
    <row r="64" customFormat="false" ht="39.6" hidden="false" customHeight="true" outlineLevel="0" collapsed="false">
      <c r="B64" s="74" t="n">
        <v>42</v>
      </c>
      <c r="C64" s="75" t="s">
        <v>357</v>
      </c>
      <c r="D64" s="24" t="s">
        <v>43</v>
      </c>
      <c r="E64" s="76" t="s">
        <v>358</v>
      </c>
      <c r="F64" s="75" t="s">
        <v>906</v>
      </c>
      <c r="G64" s="23" t="n">
        <v>1</v>
      </c>
      <c r="H64" s="22" t="n">
        <v>880</v>
      </c>
      <c r="I64" s="94" t="n">
        <v>440</v>
      </c>
      <c r="J64" s="23" t="n">
        <v>440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880</v>
      </c>
      <c r="P64" s="23" t="n">
        <f aca="false">I64</f>
        <v>440</v>
      </c>
      <c r="Q64" s="23" t="n">
        <f aca="false">J64</f>
        <v>440</v>
      </c>
      <c r="R64" s="23" t="n">
        <v>1</v>
      </c>
      <c r="S64" s="23" t="n">
        <v>880</v>
      </c>
    </row>
    <row r="65" customFormat="false" ht="39.6" hidden="false" customHeight="true" outlineLevel="0" collapsed="false">
      <c r="B65" s="74" t="n">
        <v>43</v>
      </c>
      <c r="C65" s="75" t="s">
        <v>360</v>
      </c>
      <c r="D65" s="24" t="s">
        <v>43</v>
      </c>
      <c r="E65" s="76" t="s">
        <v>358</v>
      </c>
      <c r="F65" s="75" t="s">
        <v>907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39.6" hidden="false" customHeight="true" outlineLevel="0" collapsed="false">
      <c r="B66" s="74" t="n">
        <v>44</v>
      </c>
      <c r="C66" s="75" t="s">
        <v>360</v>
      </c>
      <c r="D66" s="24" t="s">
        <v>43</v>
      </c>
      <c r="E66" s="76" t="s">
        <v>358</v>
      </c>
      <c r="F66" s="75" t="s">
        <v>908</v>
      </c>
      <c r="G66" s="23" t="n">
        <v>1</v>
      </c>
      <c r="H66" s="22" t="n">
        <v>770</v>
      </c>
      <c r="I66" s="94" t="n">
        <v>385</v>
      </c>
      <c r="J66" s="23" t="n">
        <v>385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770</v>
      </c>
      <c r="P66" s="23" t="n">
        <f aca="false">I66</f>
        <v>385</v>
      </c>
      <c r="Q66" s="23" t="n">
        <f aca="false">J66</f>
        <v>385</v>
      </c>
      <c r="R66" s="23" t="n">
        <v>1</v>
      </c>
      <c r="S66" s="23" t="n">
        <v>770</v>
      </c>
    </row>
    <row r="67" customFormat="false" ht="26.4" hidden="false" customHeight="true" outlineLevel="0" collapsed="false">
      <c r="B67" s="74" t="n">
        <v>45</v>
      </c>
      <c r="C67" s="75" t="s">
        <v>909</v>
      </c>
      <c r="D67" s="24" t="s">
        <v>43</v>
      </c>
      <c r="E67" s="76" t="s">
        <v>551</v>
      </c>
      <c r="F67" s="75" t="s">
        <v>910</v>
      </c>
      <c r="G67" s="23" t="n">
        <v>1</v>
      </c>
      <c r="H67" s="22" t="n">
        <v>5990</v>
      </c>
      <c r="I67" s="94" t="n">
        <v>2995</v>
      </c>
      <c r="J67" s="23" t="n">
        <v>2995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5990</v>
      </c>
      <c r="P67" s="23" t="n">
        <f aca="false">I67</f>
        <v>2995</v>
      </c>
      <c r="Q67" s="23" t="n">
        <f aca="false">J67</f>
        <v>2995</v>
      </c>
      <c r="R67" s="23" t="n">
        <v>1</v>
      </c>
      <c r="S67" s="23" t="n">
        <v>5990</v>
      </c>
    </row>
    <row r="68" customFormat="false" ht="26.4" hidden="false" customHeight="true" outlineLevel="0" collapsed="false">
      <c r="B68" s="74" t="n">
        <v>46</v>
      </c>
      <c r="C68" s="75" t="s">
        <v>362</v>
      </c>
      <c r="D68" s="24" t="s">
        <v>43</v>
      </c>
      <c r="E68" s="76" t="s">
        <v>186</v>
      </c>
      <c r="F68" s="75" t="s">
        <v>911</v>
      </c>
      <c r="G68" s="23" t="n">
        <v>1</v>
      </c>
      <c r="H68" s="22" t="n">
        <v>395</v>
      </c>
      <c r="I68" s="94" t="n">
        <v>198</v>
      </c>
      <c r="J68" s="23" t="n">
        <v>197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395</v>
      </c>
      <c r="P68" s="23" t="n">
        <f aca="false">I68</f>
        <v>198</v>
      </c>
      <c r="Q68" s="23" t="n">
        <f aca="false">J68</f>
        <v>197</v>
      </c>
      <c r="R68" s="23" t="n">
        <v>1</v>
      </c>
      <c r="S68" s="23" t="n">
        <v>395</v>
      </c>
    </row>
    <row r="69" customFormat="false" ht="26.4" hidden="false" customHeight="true" outlineLevel="0" collapsed="false">
      <c r="B69" s="74" t="n">
        <v>47</v>
      </c>
      <c r="C69" s="75" t="s">
        <v>364</v>
      </c>
      <c r="D69" s="24" t="s">
        <v>43</v>
      </c>
      <c r="E69" s="76" t="s">
        <v>168</v>
      </c>
      <c r="F69" s="75" t="s">
        <v>912</v>
      </c>
      <c r="G69" s="23" t="n">
        <v>1</v>
      </c>
      <c r="H69" s="22" t="n">
        <v>690</v>
      </c>
      <c r="I69" s="94" t="n">
        <v>345</v>
      </c>
      <c r="J69" s="23" t="n">
        <v>345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90</v>
      </c>
      <c r="P69" s="23" t="n">
        <f aca="false">I69</f>
        <v>345</v>
      </c>
      <c r="Q69" s="23" t="n">
        <f aca="false">J69</f>
        <v>345</v>
      </c>
      <c r="R69" s="23" t="n">
        <v>1</v>
      </c>
      <c r="S69" s="23" t="n">
        <v>690</v>
      </c>
    </row>
    <row r="70" customFormat="false" ht="26.4" hidden="false" customHeight="true" outlineLevel="0" collapsed="false">
      <c r="B70" s="74" t="n">
        <v>48</v>
      </c>
      <c r="C70" s="75" t="s">
        <v>367</v>
      </c>
      <c r="D70" s="24" t="s">
        <v>43</v>
      </c>
      <c r="E70" s="76" t="s">
        <v>168</v>
      </c>
      <c r="F70" s="75" t="s">
        <v>913</v>
      </c>
      <c r="G70" s="23" t="n">
        <v>1</v>
      </c>
      <c r="H70" s="22" t="n">
        <v>679</v>
      </c>
      <c r="I70" s="94" t="n">
        <v>340</v>
      </c>
      <c r="J70" s="23" t="n">
        <v>339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79</v>
      </c>
      <c r="P70" s="23" t="n">
        <f aca="false">I70</f>
        <v>340</v>
      </c>
      <c r="Q70" s="23" t="n">
        <f aca="false">J70</f>
        <v>339</v>
      </c>
      <c r="R70" s="23" t="n">
        <v>1</v>
      </c>
      <c r="S70" s="23" t="n">
        <v>679</v>
      </c>
    </row>
    <row r="71" customFormat="false" ht="26.4" hidden="false" customHeight="true" outlineLevel="0" collapsed="false">
      <c r="B71" s="74" t="n">
        <v>49</v>
      </c>
      <c r="C71" s="75" t="s">
        <v>62</v>
      </c>
      <c r="D71" s="24" t="s">
        <v>43</v>
      </c>
      <c r="E71" s="76" t="s">
        <v>63</v>
      </c>
      <c r="F71" s="75" t="s">
        <v>914</v>
      </c>
      <c r="G71" s="23" t="n">
        <v>1</v>
      </c>
      <c r="H71" s="22" t="n">
        <v>250</v>
      </c>
      <c r="I71" s="94" t="n">
        <v>125</v>
      </c>
      <c r="J71" s="23" t="n">
        <v>125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250</v>
      </c>
      <c r="P71" s="23" t="n">
        <f aca="false">I71</f>
        <v>125</v>
      </c>
      <c r="Q71" s="23" t="n">
        <f aca="false">J71</f>
        <v>125</v>
      </c>
      <c r="R71" s="23" t="n">
        <v>1</v>
      </c>
      <c r="S71" s="23" t="n">
        <v>250</v>
      </c>
    </row>
    <row r="72" customFormat="false" ht="26.4" hidden="false" customHeight="true" outlineLevel="0" collapsed="false">
      <c r="B72" s="74" t="n">
        <v>50</v>
      </c>
      <c r="C72" s="75" t="s">
        <v>373</v>
      </c>
      <c r="D72" s="24" t="s">
        <v>43</v>
      </c>
      <c r="E72" s="76" t="s">
        <v>374</v>
      </c>
      <c r="F72" s="75" t="s">
        <v>915</v>
      </c>
      <c r="G72" s="23" t="n">
        <v>1</v>
      </c>
      <c r="H72" s="22" t="n">
        <v>384</v>
      </c>
      <c r="I72" s="94" t="n">
        <v>192</v>
      </c>
      <c r="J72" s="23" t="n">
        <v>192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384</v>
      </c>
      <c r="P72" s="23" t="n">
        <f aca="false">I72</f>
        <v>192</v>
      </c>
      <c r="Q72" s="23" t="n">
        <f aca="false">J72</f>
        <v>192</v>
      </c>
      <c r="R72" s="23" t="n">
        <v>1</v>
      </c>
      <c r="S72" s="23" t="n">
        <v>384</v>
      </c>
    </row>
    <row r="73" customFormat="false" ht="26.4" hidden="false" customHeight="true" outlineLevel="0" collapsed="false">
      <c r="B73" s="74" t="n">
        <v>51</v>
      </c>
      <c r="C73" s="75" t="s">
        <v>916</v>
      </c>
      <c r="D73" s="24" t="s">
        <v>43</v>
      </c>
      <c r="E73" s="76" t="s">
        <v>63</v>
      </c>
      <c r="F73" s="75" t="s">
        <v>917</v>
      </c>
      <c r="G73" s="23" t="n">
        <v>1</v>
      </c>
      <c r="H73" s="22" t="n">
        <v>450</v>
      </c>
      <c r="I73" s="94" t="n">
        <v>225</v>
      </c>
      <c r="J73" s="23" t="n">
        <v>225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450</v>
      </c>
      <c r="P73" s="23" t="n">
        <f aca="false">I73</f>
        <v>225</v>
      </c>
      <c r="Q73" s="23" t="n">
        <f aca="false">J73</f>
        <v>225</v>
      </c>
      <c r="R73" s="23" t="n">
        <v>1</v>
      </c>
      <c r="S73" s="23" t="n">
        <v>450</v>
      </c>
    </row>
    <row r="74" customFormat="false" ht="26.4" hidden="false" customHeight="true" outlineLevel="0" collapsed="false">
      <c r="B74" s="74" t="n">
        <v>52</v>
      </c>
      <c r="C74" s="75" t="s">
        <v>916</v>
      </c>
      <c r="D74" s="24" t="s">
        <v>43</v>
      </c>
      <c r="E74" s="76" t="s">
        <v>63</v>
      </c>
      <c r="F74" s="75" t="s">
        <v>918</v>
      </c>
      <c r="G74" s="23" t="n">
        <v>1</v>
      </c>
      <c r="H74" s="22" t="n">
        <v>450</v>
      </c>
      <c r="I74" s="94" t="n">
        <v>225</v>
      </c>
      <c r="J74" s="23" t="n">
        <v>22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450</v>
      </c>
      <c r="P74" s="23" t="n">
        <f aca="false">I74</f>
        <v>225</v>
      </c>
      <c r="Q74" s="23" t="n">
        <f aca="false">J74</f>
        <v>225</v>
      </c>
      <c r="R74" s="23" t="n">
        <v>1</v>
      </c>
      <c r="S74" s="23" t="n">
        <v>450</v>
      </c>
    </row>
    <row r="75" customFormat="false" ht="26.4" hidden="false" customHeight="true" outlineLevel="0" collapsed="false">
      <c r="B75" s="74" t="n">
        <v>53</v>
      </c>
      <c r="C75" s="75" t="s">
        <v>919</v>
      </c>
      <c r="D75" s="24" t="s">
        <v>43</v>
      </c>
      <c r="E75" s="76" t="s">
        <v>63</v>
      </c>
      <c r="F75" s="75" t="s">
        <v>920</v>
      </c>
      <c r="G75" s="23" t="n">
        <v>1</v>
      </c>
      <c r="H75" s="22" t="n">
        <v>600</v>
      </c>
      <c r="I75" s="94" t="n">
        <v>300</v>
      </c>
      <c r="J75" s="23" t="n">
        <v>30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600</v>
      </c>
      <c r="P75" s="23" t="n">
        <f aca="false">I75</f>
        <v>300</v>
      </c>
      <c r="Q75" s="23" t="n">
        <f aca="false">J75</f>
        <v>300</v>
      </c>
      <c r="R75" s="23" t="n">
        <v>1</v>
      </c>
      <c r="S75" s="23" t="n">
        <v>600</v>
      </c>
    </row>
    <row r="76" customFormat="false" ht="26.4" hidden="false" customHeight="true" outlineLevel="0" collapsed="false">
      <c r="B76" s="74" t="n">
        <v>54</v>
      </c>
      <c r="C76" s="75" t="s">
        <v>376</v>
      </c>
      <c r="D76" s="24" t="s">
        <v>43</v>
      </c>
      <c r="E76" s="76" t="s">
        <v>63</v>
      </c>
      <c r="F76" s="75" t="s">
        <v>921</v>
      </c>
      <c r="G76" s="23" t="n">
        <v>1</v>
      </c>
      <c r="H76" s="22" t="n">
        <v>150</v>
      </c>
      <c r="I76" s="94" t="n">
        <v>75</v>
      </c>
      <c r="J76" s="23" t="n">
        <v>75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150</v>
      </c>
      <c r="P76" s="23" t="n">
        <f aca="false">I76</f>
        <v>75</v>
      </c>
      <c r="Q76" s="23" t="n">
        <f aca="false">J76</f>
        <v>75</v>
      </c>
      <c r="R76" s="23" t="n">
        <v>1</v>
      </c>
      <c r="S76" s="23" t="n">
        <v>150</v>
      </c>
    </row>
    <row r="77" customFormat="false" ht="26.4" hidden="false" customHeight="true" outlineLevel="0" collapsed="false">
      <c r="B77" s="74" t="n">
        <v>55</v>
      </c>
      <c r="C77" s="75" t="s">
        <v>378</v>
      </c>
      <c r="D77" s="24" t="s">
        <v>43</v>
      </c>
      <c r="E77" s="76" t="s">
        <v>63</v>
      </c>
      <c r="F77" s="75" t="s">
        <v>922</v>
      </c>
      <c r="G77" s="23" t="n">
        <v>1</v>
      </c>
      <c r="H77" s="22" t="n">
        <v>150</v>
      </c>
      <c r="I77" s="94" t="n">
        <v>75</v>
      </c>
      <c r="J77" s="23" t="n">
        <v>75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150</v>
      </c>
      <c r="P77" s="23" t="n">
        <f aca="false">I77</f>
        <v>75</v>
      </c>
      <c r="Q77" s="23" t="n">
        <f aca="false">J77</f>
        <v>75</v>
      </c>
      <c r="R77" s="23" t="n">
        <v>1</v>
      </c>
      <c r="S77" s="23" t="n">
        <v>150</v>
      </c>
    </row>
    <row r="78" customFormat="false" ht="26.4" hidden="false" customHeight="true" outlineLevel="0" collapsed="false">
      <c r="B78" s="74" t="n">
        <v>56</v>
      </c>
      <c r="C78" s="75" t="s">
        <v>923</v>
      </c>
      <c r="D78" s="24" t="s">
        <v>43</v>
      </c>
      <c r="E78" s="76" t="s">
        <v>551</v>
      </c>
      <c r="F78" s="75" t="s">
        <v>924</v>
      </c>
      <c r="G78" s="23" t="n">
        <v>1</v>
      </c>
      <c r="H78" s="22" t="n">
        <v>4550</v>
      </c>
      <c r="I78" s="94" t="n">
        <v>2275</v>
      </c>
      <c r="J78" s="23" t="n">
        <v>227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4550</v>
      </c>
      <c r="P78" s="23" t="n">
        <f aca="false">I78</f>
        <v>2275</v>
      </c>
      <c r="Q78" s="23" t="n">
        <f aca="false">J78</f>
        <v>2275</v>
      </c>
      <c r="R78" s="23" t="n">
        <v>1</v>
      </c>
      <c r="S78" s="23" t="n">
        <v>4550</v>
      </c>
    </row>
    <row r="79" customFormat="false" ht="26.4" hidden="false" customHeight="true" outlineLevel="0" collapsed="false">
      <c r="B79" s="74" t="n">
        <v>57</v>
      </c>
      <c r="C79" s="75" t="s">
        <v>925</v>
      </c>
      <c r="D79" s="24" t="s">
        <v>43</v>
      </c>
      <c r="E79" s="76" t="s">
        <v>381</v>
      </c>
      <c r="F79" s="75" t="s">
        <v>926</v>
      </c>
      <c r="G79" s="23" t="n">
        <v>1</v>
      </c>
      <c r="H79" s="22" t="n">
        <v>320</v>
      </c>
      <c r="I79" s="94" t="n">
        <v>160</v>
      </c>
      <c r="J79" s="23" t="n">
        <v>160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320</v>
      </c>
      <c r="P79" s="23" t="n">
        <f aca="false">I79</f>
        <v>160</v>
      </c>
      <c r="Q79" s="23" t="n">
        <f aca="false">J79</f>
        <v>160</v>
      </c>
      <c r="R79" s="23" t="n">
        <v>1</v>
      </c>
      <c r="S79" s="23" t="n">
        <v>320</v>
      </c>
    </row>
    <row r="80" customFormat="false" ht="26.4" hidden="false" customHeight="true" outlineLevel="0" collapsed="false">
      <c r="B80" s="74" t="n">
        <v>58</v>
      </c>
      <c r="C80" s="75" t="s">
        <v>927</v>
      </c>
      <c r="D80" s="24" t="s">
        <v>43</v>
      </c>
      <c r="E80" s="76" t="s">
        <v>66</v>
      </c>
      <c r="F80" s="75" t="s">
        <v>928</v>
      </c>
      <c r="G80" s="23" t="n">
        <v>1</v>
      </c>
      <c r="H80" s="22" t="n">
        <v>8267</v>
      </c>
      <c r="I80" s="94" t="n">
        <v>4134</v>
      </c>
      <c r="J80" s="23" t="n">
        <v>4133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8267</v>
      </c>
      <c r="P80" s="23" t="n">
        <f aca="false">I80</f>
        <v>4134</v>
      </c>
      <c r="Q80" s="23" t="n">
        <f aca="false">J80</f>
        <v>4133</v>
      </c>
      <c r="R80" s="23" t="n">
        <v>1</v>
      </c>
      <c r="S80" s="23" t="n">
        <v>8267</v>
      </c>
    </row>
    <row r="81" customFormat="false" ht="26.4" hidden="false" customHeight="true" outlineLevel="0" collapsed="false">
      <c r="B81" s="74" t="n">
        <v>59</v>
      </c>
      <c r="C81" s="75" t="s">
        <v>929</v>
      </c>
      <c r="D81" s="24" t="s">
        <v>43</v>
      </c>
      <c r="E81" s="76" t="s">
        <v>66</v>
      </c>
      <c r="F81" s="75" t="s">
        <v>930</v>
      </c>
      <c r="G81" s="23" t="n">
        <v>1</v>
      </c>
      <c r="H81" s="22" t="n">
        <v>2997.7</v>
      </c>
      <c r="I81" s="94" t="n">
        <v>1499</v>
      </c>
      <c r="J81" s="23" t="n">
        <v>1498.7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1</v>
      </c>
      <c r="O81" s="23" t="n">
        <f aca="false">H81</f>
        <v>2997.7</v>
      </c>
      <c r="P81" s="23" t="n">
        <f aca="false">I81</f>
        <v>1499</v>
      </c>
      <c r="Q81" s="23" t="n">
        <f aca="false">J81</f>
        <v>1498.7</v>
      </c>
      <c r="R81" s="23" t="n">
        <v>1</v>
      </c>
      <c r="S81" s="23" t="n">
        <v>2997.7</v>
      </c>
    </row>
    <row r="82" customFormat="false" ht="26.4" hidden="false" customHeight="true" outlineLevel="0" collapsed="false">
      <c r="B82" s="74" t="n">
        <v>60</v>
      </c>
      <c r="C82" s="75" t="s">
        <v>931</v>
      </c>
      <c r="D82" s="24" t="s">
        <v>43</v>
      </c>
      <c r="E82" s="76" t="s">
        <v>66</v>
      </c>
      <c r="F82" s="75" t="s">
        <v>932</v>
      </c>
      <c r="G82" s="23" t="n">
        <v>1</v>
      </c>
      <c r="H82" s="22" t="n">
        <v>895</v>
      </c>
      <c r="I82" s="94" t="n">
        <v>448</v>
      </c>
      <c r="J82" s="23" t="n">
        <v>447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895</v>
      </c>
      <c r="P82" s="23" t="n">
        <f aca="false">I82</f>
        <v>448</v>
      </c>
      <c r="Q82" s="23" t="n">
        <f aca="false">J82</f>
        <v>447</v>
      </c>
      <c r="R82" s="23" t="n">
        <v>1</v>
      </c>
      <c r="S82" s="23" t="n">
        <v>895</v>
      </c>
    </row>
    <row r="83" customFormat="false" ht="26.4" hidden="false" customHeight="true" outlineLevel="0" collapsed="false">
      <c r="B83" s="74" t="n">
        <v>61</v>
      </c>
      <c r="C83" s="75" t="s">
        <v>933</v>
      </c>
      <c r="D83" s="24" t="s">
        <v>43</v>
      </c>
      <c r="E83" s="76" t="s">
        <v>66</v>
      </c>
      <c r="F83" s="75" t="s">
        <v>934</v>
      </c>
      <c r="G83" s="23" t="n">
        <v>1</v>
      </c>
      <c r="H83" s="22" t="n">
        <v>233</v>
      </c>
      <c r="I83" s="94" t="n">
        <v>117</v>
      </c>
      <c r="J83" s="23" t="n">
        <v>116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233</v>
      </c>
      <c r="P83" s="23" t="n">
        <f aca="false">I83</f>
        <v>117</v>
      </c>
      <c r="Q83" s="23" t="n">
        <f aca="false">J83</f>
        <v>116</v>
      </c>
      <c r="R83" s="23" t="n">
        <v>1</v>
      </c>
      <c r="S83" s="23" t="n">
        <v>233</v>
      </c>
    </row>
    <row r="84" customFormat="false" ht="26.4" hidden="false" customHeight="true" outlineLevel="0" collapsed="false">
      <c r="B84" s="74" t="n">
        <v>62</v>
      </c>
      <c r="C84" s="75" t="s">
        <v>935</v>
      </c>
      <c r="D84" s="24" t="s">
        <v>43</v>
      </c>
      <c r="E84" s="76" t="s">
        <v>66</v>
      </c>
      <c r="F84" s="75" t="s">
        <v>936</v>
      </c>
      <c r="G84" s="23" t="n">
        <v>1</v>
      </c>
      <c r="H84" s="22" t="n">
        <v>368</v>
      </c>
      <c r="I84" s="94" t="n">
        <v>184</v>
      </c>
      <c r="J84" s="23" t="n">
        <v>184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368</v>
      </c>
      <c r="P84" s="23" t="n">
        <f aca="false">I84</f>
        <v>184</v>
      </c>
      <c r="Q84" s="23" t="n">
        <f aca="false">J84</f>
        <v>184</v>
      </c>
      <c r="R84" s="23" t="n">
        <v>1</v>
      </c>
      <c r="S84" s="23" t="n">
        <v>368</v>
      </c>
    </row>
    <row r="85" customFormat="false" ht="27" hidden="false" customHeight="true" outlineLevel="0" collapsed="false">
      <c r="B85" s="74" t="n">
        <v>63</v>
      </c>
      <c r="C85" s="75" t="s">
        <v>432</v>
      </c>
      <c r="D85" s="24" t="s">
        <v>43</v>
      </c>
      <c r="E85" s="76" t="s">
        <v>433</v>
      </c>
      <c r="F85" s="75" t="s">
        <v>434</v>
      </c>
      <c r="G85" s="23" t="n">
        <v>1</v>
      </c>
      <c r="H85" s="22" t="n">
        <v>10.87</v>
      </c>
      <c r="I85" s="94" t="n">
        <v>5</v>
      </c>
      <c r="J85" s="23" t="n">
        <v>5.87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10.87</v>
      </c>
      <c r="P85" s="23" t="n">
        <f aca="false">I85</f>
        <v>5</v>
      </c>
      <c r="Q85" s="23" t="n">
        <f aca="false">J85</f>
        <v>5.87</v>
      </c>
      <c r="R85" s="23" t="n">
        <v>1</v>
      </c>
      <c r="S85" s="23" t="n">
        <v>10.87</v>
      </c>
    </row>
    <row r="86" customFormat="false" ht="13.8" hidden="false" customHeight="true" outlineLevel="0" collapsed="false">
      <c r="B86" s="78"/>
      <c r="C86" s="79" t="s">
        <v>937</v>
      </c>
      <c r="D86" s="80" t="s">
        <v>49</v>
      </c>
      <c r="E86" s="81" t="s">
        <v>49</v>
      </c>
      <c r="F86" s="81" t="s">
        <v>49</v>
      </c>
      <c r="G86" s="95" t="n">
        <f aca="false">SUM(Батфа!N57:N85)</f>
        <v>28</v>
      </c>
      <c r="H86" s="96" t="n">
        <f aca="false">SUM(Батфа!O57:O85)</f>
        <v>37915.05</v>
      </c>
      <c r="I86" s="97" t="n">
        <f aca="false">SUM(Батфа!P57:P85)</f>
        <v>18959.75</v>
      </c>
      <c r="J86" s="96" t="n">
        <f aca="false">SUM(Батфа!Q57:Q85)</f>
        <v>18955.3</v>
      </c>
    </row>
    <row r="87" customFormat="false" ht="15.6" hidden="false" customHeight="true" outlineLevel="0" collapsed="false">
      <c r="B87" s="71" t="s">
        <v>251</v>
      </c>
      <c r="C87" s="71"/>
      <c r="D87" s="72"/>
      <c r="E87" s="72"/>
      <c r="F87" s="72"/>
      <c r="G87" s="72"/>
      <c r="H87" s="72"/>
      <c r="I87" s="72"/>
      <c r="J87" s="93"/>
    </row>
    <row r="88" customFormat="false" ht="26.4" hidden="false" customHeight="true" outlineLevel="0" collapsed="false">
      <c r="B88" s="74" t="n">
        <v>64</v>
      </c>
      <c r="C88" s="75" t="s">
        <v>938</v>
      </c>
      <c r="D88" s="24" t="s">
        <v>43</v>
      </c>
      <c r="E88" s="76" t="s">
        <v>66</v>
      </c>
      <c r="F88" s="75" t="s">
        <v>939</v>
      </c>
      <c r="G88" s="23" t="n">
        <v>7</v>
      </c>
      <c r="H88" s="22" t="n">
        <v>8.82</v>
      </c>
      <c r="I88" s="94" t="n">
        <v>7</v>
      </c>
      <c r="J88" s="23" t="n">
        <v>1.82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7</v>
      </c>
      <c r="O88" s="23" t="n">
        <f aca="false">H88</f>
        <v>8.82</v>
      </c>
      <c r="P88" s="23" t="n">
        <f aca="false">I88</f>
        <v>7</v>
      </c>
      <c r="Q88" s="23" t="n">
        <f aca="false">J88</f>
        <v>1.82</v>
      </c>
      <c r="R88" s="23" t="n">
        <v>7</v>
      </c>
      <c r="S88" s="23" t="n">
        <v>8.82</v>
      </c>
    </row>
    <row r="89" customFormat="false" ht="26.4" hidden="false" customHeight="true" outlineLevel="0" collapsed="false">
      <c r="B89" s="74" t="n">
        <v>65</v>
      </c>
      <c r="C89" s="75" t="s">
        <v>940</v>
      </c>
      <c r="D89" s="24" t="s">
        <v>43</v>
      </c>
      <c r="E89" s="76" t="s">
        <v>66</v>
      </c>
      <c r="F89" s="75" t="s">
        <v>941</v>
      </c>
      <c r="G89" s="23" t="n">
        <v>2</v>
      </c>
      <c r="H89" s="22" t="n">
        <v>0.58</v>
      </c>
      <c r="I89" s="94"/>
      <c r="J89" s="23" t="n">
        <v>0.58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2</v>
      </c>
      <c r="O89" s="23" t="n">
        <f aca="false">H89</f>
        <v>0.58</v>
      </c>
      <c r="P89" s="23" t="n">
        <f aca="false">I89</f>
        <v>0</v>
      </c>
      <c r="Q89" s="23" t="n">
        <f aca="false">J89</f>
        <v>0.58</v>
      </c>
      <c r="R89" s="23" t="n">
        <v>2</v>
      </c>
      <c r="S89" s="23" t="n">
        <v>0.58</v>
      </c>
    </row>
    <row r="90" customFormat="false" ht="27" hidden="false" customHeight="true" outlineLevel="0" collapsed="false">
      <c r="B90" s="74" t="n">
        <v>66</v>
      </c>
      <c r="C90" s="75" t="s">
        <v>942</v>
      </c>
      <c r="D90" s="24" t="s">
        <v>43</v>
      </c>
      <c r="E90" s="76" t="s">
        <v>66</v>
      </c>
      <c r="F90" s="75" t="s">
        <v>943</v>
      </c>
      <c r="G90" s="23" t="n">
        <v>3</v>
      </c>
      <c r="H90" s="22" t="n">
        <v>4.86</v>
      </c>
      <c r="I90" s="94" t="n">
        <v>3</v>
      </c>
      <c r="J90" s="23" t="n">
        <v>1.86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3</v>
      </c>
      <c r="O90" s="23" t="n">
        <f aca="false">H90</f>
        <v>4.86</v>
      </c>
      <c r="P90" s="23" t="n">
        <f aca="false">I90</f>
        <v>3</v>
      </c>
      <c r="Q90" s="23" t="n">
        <f aca="false">J90</f>
        <v>1.86</v>
      </c>
      <c r="R90" s="23" t="n">
        <v>3</v>
      </c>
      <c r="S90" s="23" t="n">
        <v>4.86</v>
      </c>
    </row>
    <row r="91" customFormat="false" ht="13.8" hidden="false" customHeight="true" outlineLevel="0" collapsed="false">
      <c r="B91" s="78"/>
      <c r="C91" s="79" t="s">
        <v>944</v>
      </c>
      <c r="D91" s="80" t="s">
        <v>49</v>
      </c>
      <c r="E91" s="81" t="s">
        <v>49</v>
      </c>
      <c r="F91" s="81" t="s">
        <v>49</v>
      </c>
      <c r="G91" s="95" t="n">
        <f aca="false">SUM(Батфа!N87:N90)</f>
        <v>12</v>
      </c>
      <c r="H91" s="96" t="n">
        <f aca="false">SUM(Батфа!O87:O90)</f>
        <v>14.26</v>
      </c>
      <c r="I91" s="97" t="n">
        <f aca="false">SUM(Батфа!P87:P90)</f>
        <v>10</v>
      </c>
      <c r="J91" s="96" t="n">
        <f aca="false">SUM(Батфа!Q87:Q90)</f>
        <v>4.26</v>
      </c>
    </row>
    <row r="92" customFormat="false" ht="15.6" hidden="false" customHeight="true" outlineLevel="0" collapsed="false">
      <c r="B92" s="71" t="s">
        <v>564</v>
      </c>
      <c r="C92" s="71"/>
      <c r="D92" s="72"/>
      <c r="E92" s="72"/>
      <c r="F92" s="72"/>
      <c r="G92" s="72"/>
      <c r="H92" s="72"/>
      <c r="I92" s="72"/>
      <c r="J92" s="93"/>
    </row>
    <row r="93" customFormat="false" ht="40.2" hidden="false" customHeight="true" outlineLevel="0" collapsed="false">
      <c r="B93" s="74" t="n">
        <v>1</v>
      </c>
      <c r="C93" s="75" t="s">
        <v>945</v>
      </c>
      <c r="D93" s="24" t="s">
        <v>43</v>
      </c>
      <c r="E93" s="76" t="s">
        <v>946</v>
      </c>
      <c r="F93" s="75" t="s">
        <v>947</v>
      </c>
      <c r="G93" s="23" t="n">
        <v>1</v>
      </c>
      <c r="H93" s="22" t="n">
        <v>516196.32</v>
      </c>
      <c r="I93" s="94" t="n">
        <v>165920.13</v>
      </c>
      <c r="J93" s="23" t="n">
        <v>350276.19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1</v>
      </c>
      <c r="O93" s="23" t="n">
        <f aca="false">H93</f>
        <v>516196.32</v>
      </c>
      <c r="P93" s="23" t="n">
        <f aca="false">I93</f>
        <v>165920.13</v>
      </c>
      <c r="Q93" s="23" t="n">
        <f aca="false">J93</f>
        <v>350276.19</v>
      </c>
      <c r="R93" s="23" t="n">
        <v>1</v>
      </c>
      <c r="S93" s="23"/>
    </row>
    <row r="94" customFormat="false" ht="13.8" hidden="false" customHeight="true" outlineLevel="0" collapsed="false">
      <c r="B94" s="78"/>
      <c r="C94" s="79" t="s">
        <v>948</v>
      </c>
      <c r="D94" s="80" t="s">
        <v>49</v>
      </c>
      <c r="E94" s="81" t="s">
        <v>49</v>
      </c>
      <c r="F94" s="81" t="s">
        <v>49</v>
      </c>
      <c r="G94" s="23" t="n">
        <v>1</v>
      </c>
      <c r="H94" s="22" t="n">
        <v>516196.32</v>
      </c>
      <c r="I94" s="94" t="n">
        <v>165920.13</v>
      </c>
      <c r="J94" s="23" t="n">
        <v>350276.19</v>
      </c>
    </row>
    <row r="95" customFormat="false" ht="13.8" hidden="false" customHeight="true" outlineLevel="0" collapsed="false">
      <c r="B95" s="78"/>
      <c r="C95" s="79" t="s">
        <v>25</v>
      </c>
      <c r="D95" s="80" t="s">
        <v>49</v>
      </c>
      <c r="E95" s="81" t="s">
        <v>49</v>
      </c>
      <c r="F95" s="81" t="s">
        <v>49</v>
      </c>
      <c r="G95" s="95" t="n">
        <f aca="false">G93+G91+G86+G56+G49</f>
        <v>76</v>
      </c>
      <c r="H95" s="95" t="n">
        <f aca="false">H93+H91+H86+H56+H49</f>
        <v>649203.39</v>
      </c>
      <c r="I95" s="95" t="n">
        <f aca="false">I93+I91+I86+I56+I49</f>
        <v>255933.09</v>
      </c>
      <c r="J95" s="95" t="n">
        <f aca="false">J93+J91+J86+J56+J49</f>
        <v>393270.3</v>
      </c>
    </row>
    <row r="97" customFormat="false" ht="12.75" hidden="false" customHeight="true" outlineLevel="0" collapsed="false">
      <c r="C97" s="1" t="s">
        <v>263</v>
      </c>
      <c r="I97" s="1" t="s">
        <v>448</v>
      </c>
    </row>
    <row r="98" customFormat="false" ht="13.2" hidden="false" customHeight="true" outlineLevel="0" collapsed="false">
      <c r="C98" s="108" t="s">
        <v>949</v>
      </c>
      <c r="D98" s="108"/>
      <c r="E98" s="108"/>
      <c r="F98" s="108"/>
    </row>
  </sheetData>
  <mergeCells count="15">
    <mergeCell ref="C10:I10"/>
    <mergeCell ref="C11:I11"/>
    <mergeCell ref="C12:I12"/>
    <mergeCell ref="B14:B15"/>
    <mergeCell ref="C14:C15"/>
    <mergeCell ref="D14:D15"/>
    <mergeCell ref="E14:E15"/>
    <mergeCell ref="G14:J14"/>
    <mergeCell ref="E17:G17"/>
    <mergeCell ref="B18:C18"/>
    <mergeCell ref="B50:C50"/>
    <mergeCell ref="B57:C57"/>
    <mergeCell ref="B87:C87"/>
    <mergeCell ref="B92:C92"/>
    <mergeCell ref="C98:F9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5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5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3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true" outlineLevel="0" collapsed="false">
      <c r="H9" s="1"/>
      <c r="I9" s="1" t="s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8" hidden="false" customHeight="true" outlineLevel="0" collapsed="false">
      <c r="E11" s="51" t="s">
        <v>3</v>
      </c>
      <c r="F11" s="51"/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6.2" hidden="false" customHeight="true" outlineLevel="0" collapsed="false">
      <c r="B13" s="53"/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4" t="s">
        <v>7</v>
      </c>
      <c r="C14" s="55" t="s">
        <v>34</v>
      </c>
      <c r="D14" s="55" t="s">
        <v>35</v>
      </c>
      <c r="E14" s="55" t="s">
        <v>36</v>
      </c>
      <c r="F14" s="56" t="s">
        <v>37</v>
      </c>
      <c r="G14" s="57" t="s">
        <v>9</v>
      </c>
      <c r="H14" s="57"/>
      <c r="I14" s="57"/>
      <c r="J14" s="57"/>
      <c r="T14" s="58"/>
    </row>
    <row r="15" customFormat="false" ht="158.4" hidden="false" customHeight="true" outlineLevel="0" collapsed="false">
      <c r="B15" s="54"/>
      <c r="C15" s="55"/>
      <c r="D15" s="55"/>
      <c r="E15" s="55"/>
      <c r="F15" s="59" t="s">
        <v>38</v>
      </c>
      <c r="G15" s="60" t="s">
        <v>10</v>
      </c>
      <c r="H15" s="61" t="s">
        <v>39</v>
      </c>
      <c r="I15" s="62" t="s">
        <v>12</v>
      </c>
      <c r="J15" s="63" t="s">
        <v>40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7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24</v>
      </c>
      <c r="F17" s="70"/>
      <c r="G17" s="69"/>
      <c r="H17" s="69"/>
      <c r="I17" s="69"/>
      <c r="J17" s="67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73"/>
    </row>
    <row r="19" customFormat="false" ht="39.6" hidden="false" customHeight="true" outlineLevel="0" collapsed="false">
      <c r="B19" s="74" t="n">
        <v>1</v>
      </c>
      <c r="C19" s="75" t="s">
        <v>42</v>
      </c>
      <c r="D19" s="24" t="s">
        <v>43</v>
      </c>
      <c r="E19" s="76" t="s">
        <v>44</v>
      </c>
      <c r="F19" s="77" t="s">
        <v>45</v>
      </c>
      <c r="G19" s="23" t="n">
        <v>1</v>
      </c>
      <c r="H19" s="24" t="n">
        <v>2500</v>
      </c>
      <c r="I19" s="23" t="n">
        <v>2500</v>
      </c>
      <c r="J19" s="23" t="n">
        <v>0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2500</v>
      </c>
      <c r="P19" s="23" t="n">
        <f aca="false">I19</f>
        <v>2500</v>
      </c>
      <c r="Q19" s="23" t="n">
        <f aca="false">J19</f>
        <v>0</v>
      </c>
      <c r="R19" s="23" t="n">
        <v>1</v>
      </c>
      <c r="S19" s="23" t="n">
        <v>2500</v>
      </c>
    </row>
    <row r="20" customFormat="false" ht="27" hidden="false" customHeight="true" outlineLevel="0" collapsed="false">
      <c r="B20" s="74" t="n">
        <v>2</v>
      </c>
      <c r="C20" s="75" t="s">
        <v>46</v>
      </c>
      <c r="D20" s="24" t="s">
        <v>43</v>
      </c>
      <c r="E20" s="76" t="s">
        <v>44</v>
      </c>
      <c r="F20" s="77" t="s">
        <v>47</v>
      </c>
      <c r="G20" s="23" t="n">
        <v>1</v>
      </c>
      <c r="H20" s="24" t="n">
        <v>1520</v>
      </c>
      <c r="I20" s="23" t="n">
        <v>1520</v>
      </c>
      <c r="J20" s="23" t="n">
        <v>0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1520</v>
      </c>
      <c r="P20" s="23" t="n">
        <f aca="false">I20</f>
        <v>1520</v>
      </c>
      <c r="Q20" s="23" t="n">
        <f aca="false">J20</f>
        <v>0</v>
      </c>
      <c r="R20" s="23" t="n">
        <v>1</v>
      </c>
      <c r="S20" s="23" t="n">
        <v>1520</v>
      </c>
    </row>
    <row r="21" customFormat="false" ht="13.8" hidden="false" customHeight="true" outlineLevel="0" collapsed="false">
      <c r="B21" s="78"/>
      <c r="C21" s="79" t="s">
        <v>48</v>
      </c>
      <c r="D21" s="80" t="s">
        <v>49</v>
      </c>
      <c r="E21" s="81" t="s">
        <v>49</v>
      </c>
      <c r="F21" s="82" t="s">
        <v>49</v>
      </c>
      <c r="G21" s="24" t="n">
        <f aca="false">SUM(Тийглаш!N19:N20)</f>
        <v>2</v>
      </c>
      <c r="H21" s="23" t="n">
        <f aca="false">SUM(Тийглаш!O19:O20)</f>
        <v>4020</v>
      </c>
      <c r="I21" s="23" t="n">
        <f aca="false">SUM(Тийглаш!P19:P20)</f>
        <v>4020</v>
      </c>
      <c r="J21" s="23" t="n">
        <f aca="false">SUM(Тийглаш!Q19:Q20)</f>
        <v>0</v>
      </c>
    </row>
    <row r="22" customFormat="false" ht="15.6" hidden="false" customHeight="true" outlineLevel="0" collapsed="false">
      <c r="B22" s="71" t="s">
        <v>50</v>
      </c>
      <c r="C22" s="71"/>
      <c r="D22" s="72"/>
      <c r="E22" s="72"/>
      <c r="F22" s="72"/>
      <c r="G22" s="72"/>
      <c r="H22" s="72"/>
      <c r="I22" s="72"/>
      <c r="J22" s="73"/>
    </row>
    <row r="23" customFormat="false" ht="26.4" hidden="false" customHeight="true" outlineLevel="0" collapsed="false">
      <c r="B23" s="74" t="n">
        <v>3</v>
      </c>
      <c r="C23" s="75" t="s">
        <v>51</v>
      </c>
      <c r="D23" s="24" t="s">
        <v>43</v>
      </c>
      <c r="E23" s="76" t="s">
        <v>52</v>
      </c>
      <c r="F23" s="77" t="s">
        <v>53</v>
      </c>
      <c r="G23" s="23" t="n">
        <v>1</v>
      </c>
      <c r="H23" s="24" t="n">
        <v>460</v>
      </c>
      <c r="I23" s="23" t="n">
        <v>230</v>
      </c>
      <c r="J23" s="23" t="n">
        <v>23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460</v>
      </c>
      <c r="P23" s="23" t="n">
        <f aca="false">I23</f>
        <v>230</v>
      </c>
      <c r="Q23" s="23" t="n">
        <f aca="false">J23</f>
        <v>230</v>
      </c>
      <c r="R23" s="23" t="n">
        <v>1</v>
      </c>
      <c r="S23" s="23" t="n">
        <v>460</v>
      </c>
    </row>
    <row r="24" customFormat="false" ht="26.4" hidden="false" customHeight="true" outlineLevel="0" collapsed="false">
      <c r="B24" s="74" t="n">
        <v>4</v>
      </c>
      <c r="C24" s="75" t="s">
        <v>51</v>
      </c>
      <c r="D24" s="24" t="s">
        <v>43</v>
      </c>
      <c r="E24" s="76" t="s">
        <v>52</v>
      </c>
      <c r="F24" s="77" t="s">
        <v>54</v>
      </c>
      <c r="G24" s="23" t="n">
        <v>1</v>
      </c>
      <c r="H24" s="24" t="n">
        <v>460</v>
      </c>
      <c r="I24" s="23" t="n">
        <v>230</v>
      </c>
      <c r="J24" s="23" t="n">
        <v>230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460</v>
      </c>
      <c r="P24" s="23" t="n">
        <f aca="false">I24</f>
        <v>230</v>
      </c>
      <c r="Q24" s="23" t="n">
        <f aca="false">J24</f>
        <v>230</v>
      </c>
      <c r="R24" s="23" t="n">
        <v>1</v>
      </c>
      <c r="S24" s="23" t="n">
        <v>460</v>
      </c>
    </row>
    <row r="25" customFormat="false" ht="39.6" hidden="false" customHeight="true" outlineLevel="0" collapsed="false">
      <c r="B25" s="74" t="n">
        <v>5</v>
      </c>
      <c r="C25" s="75" t="s">
        <v>55</v>
      </c>
      <c r="D25" s="24" t="s">
        <v>43</v>
      </c>
      <c r="E25" s="76" t="s">
        <v>56</v>
      </c>
      <c r="F25" s="77" t="s">
        <v>57</v>
      </c>
      <c r="G25" s="23" t="n">
        <v>1</v>
      </c>
      <c r="H25" s="24" t="n">
        <v>370</v>
      </c>
      <c r="I25" s="23" t="n">
        <v>185</v>
      </c>
      <c r="J25" s="23" t="n">
        <v>185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370</v>
      </c>
      <c r="P25" s="23" t="n">
        <f aca="false">I25</f>
        <v>185</v>
      </c>
      <c r="Q25" s="23" t="n">
        <f aca="false">J25</f>
        <v>185</v>
      </c>
      <c r="R25" s="23" t="n">
        <v>1</v>
      </c>
      <c r="S25" s="23" t="n">
        <v>370</v>
      </c>
    </row>
    <row r="26" customFormat="false" ht="39.6" hidden="false" customHeight="true" outlineLevel="0" collapsed="false">
      <c r="B26" s="74" t="n">
        <v>6</v>
      </c>
      <c r="C26" s="75" t="s">
        <v>58</v>
      </c>
      <c r="D26" s="24" t="s">
        <v>43</v>
      </c>
      <c r="E26" s="76" t="s">
        <v>56</v>
      </c>
      <c r="F26" s="77" t="s">
        <v>59</v>
      </c>
      <c r="G26" s="23" t="n">
        <v>1</v>
      </c>
      <c r="H26" s="24" t="n">
        <v>370</v>
      </c>
      <c r="I26" s="23" t="n">
        <v>185</v>
      </c>
      <c r="J26" s="23" t="n">
        <v>185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370</v>
      </c>
      <c r="P26" s="23" t="n">
        <f aca="false">I26</f>
        <v>185</v>
      </c>
      <c r="Q26" s="23" t="n">
        <f aca="false">J26</f>
        <v>185</v>
      </c>
      <c r="R26" s="23" t="n">
        <v>1</v>
      </c>
      <c r="S26" s="23" t="n">
        <v>370</v>
      </c>
    </row>
    <row r="27" customFormat="false" ht="39.6" hidden="false" customHeight="true" outlineLevel="0" collapsed="false">
      <c r="B27" s="74" t="n">
        <v>7</v>
      </c>
      <c r="C27" s="75" t="s">
        <v>60</v>
      </c>
      <c r="D27" s="24" t="s">
        <v>43</v>
      </c>
      <c r="E27" s="76" t="s">
        <v>52</v>
      </c>
      <c r="F27" s="77" t="s">
        <v>61</v>
      </c>
      <c r="G27" s="23" t="n">
        <v>1</v>
      </c>
      <c r="H27" s="24" t="n">
        <v>1700</v>
      </c>
      <c r="I27" s="23" t="n">
        <v>850</v>
      </c>
      <c r="J27" s="23" t="n">
        <v>85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1700</v>
      </c>
      <c r="P27" s="23" t="n">
        <f aca="false">I27</f>
        <v>850</v>
      </c>
      <c r="Q27" s="23" t="n">
        <f aca="false">J27</f>
        <v>850</v>
      </c>
      <c r="R27" s="23" t="n">
        <v>1</v>
      </c>
      <c r="S27" s="23" t="n">
        <v>1700</v>
      </c>
    </row>
    <row r="28" customFormat="false" ht="26.4" hidden="false" customHeight="true" outlineLevel="0" collapsed="false">
      <c r="B28" s="74" t="n">
        <v>8</v>
      </c>
      <c r="C28" s="75" t="s">
        <v>62</v>
      </c>
      <c r="D28" s="24" t="s">
        <v>43</v>
      </c>
      <c r="E28" s="76" t="s">
        <v>63</v>
      </c>
      <c r="F28" s="77" t="s">
        <v>64</v>
      </c>
      <c r="G28" s="23" t="n">
        <v>1</v>
      </c>
      <c r="H28" s="24" t="n">
        <v>250</v>
      </c>
      <c r="I28" s="23" t="n">
        <v>125</v>
      </c>
      <c r="J28" s="23" t="n">
        <v>125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250</v>
      </c>
      <c r="P28" s="23" t="n">
        <f aca="false">I28</f>
        <v>125</v>
      </c>
      <c r="Q28" s="23" t="n">
        <f aca="false">J28</f>
        <v>125</v>
      </c>
      <c r="R28" s="23" t="n">
        <v>1</v>
      </c>
      <c r="S28" s="23" t="n">
        <v>250</v>
      </c>
    </row>
    <row r="29" customFormat="false" ht="26.4" hidden="false" customHeight="true" outlineLevel="0" collapsed="false">
      <c r="B29" s="74" t="n">
        <v>9</v>
      </c>
      <c r="C29" s="75" t="s">
        <v>65</v>
      </c>
      <c r="D29" s="24" t="s">
        <v>43</v>
      </c>
      <c r="E29" s="76" t="s">
        <v>66</v>
      </c>
      <c r="F29" s="77" t="s">
        <v>67</v>
      </c>
      <c r="G29" s="23" t="n">
        <v>1</v>
      </c>
      <c r="H29" s="24" t="n">
        <v>1000</v>
      </c>
      <c r="I29" s="23" t="n">
        <v>500</v>
      </c>
      <c r="J29" s="23" t="n">
        <v>50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000</v>
      </c>
      <c r="P29" s="23" t="n">
        <f aca="false">I29</f>
        <v>500</v>
      </c>
      <c r="Q29" s="23" t="n">
        <f aca="false">J29</f>
        <v>500</v>
      </c>
      <c r="R29" s="23" t="n">
        <v>1</v>
      </c>
      <c r="S29" s="23" t="n">
        <v>1000</v>
      </c>
    </row>
    <row r="30" customFormat="false" ht="26.4" hidden="false" customHeight="true" outlineLevel="0" collapsed="false">
      <c r="B30" s="74" t="n">
        <v>10</v>
      </c>
      <c r="C30" s="75" t="s">
        <v>68</v>
      </c>
      <c r="D30" s="24" t="s">
        <v>43</v>
      </c>
      <c r="E30" s="76" t="s">
        <v>66</v>
      </c>
      <c r="F30" s="77" t="s">
        <v>69</v>
      </c>
      <c r="G30" s="23" t="n">
        <v>1</v>
      </c>
      <c r="H30" s="24" t="n">
        <v>80</v>
      </c>
      <c r="I30" s="23" t="n">
        <v>40</v>
      </c>
      <c r="J30" s="23" t="n">
        <v>4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80</v>
      </c>
      <c r="P30" s="23" t="n">
        <f aca="false">I30</f>
        <v>40</v>
      </c>
      <c r="Q30" s="23" t="n">
        <f aca="false">J30</f>
        <v>40</v>
      </c>
      <c r="R30" s="23" t="n">
        <v>1</v>
      </c>
      <c r="S30" s="23" t="n">
        <v>80</v>
      </c>
    </row>
    <row r="31" customFormat="false" ht="26.4" hidden="false" customHeight="true" outlineLevel="0" collapsed="false">
      <c r="B31" s="74" t="n">
        <v>11</v>
      </c>
      <c r="C31" s="75" t="s">
        <v>70</v>
      </c>
      <c r="D31" s="24" t="s">
        <v>43</v>
      </c>
      <c r="E31" s="76" t="s">
        <v>66</v>
      </c>
      <c r="F31" s="77" t="s">
        <v>71</v>
      </c>
      <c r="G31" s="23" t="n">
        <v>1</v>
      </c>
      <c r="H31" s="24" t="n">
        <v>68.7</v>
      </c>
      <c r="I31" s="23" t="n">
        <v>34</v>
      </c>
      <c r="J31" s="23" t="n">
        <v>34.7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68.7</v>
      </c>
      <c r="P31" s="23" t="n">
        <f aca="false">I31</f>
        <v>34</v>
      </c>
      <c r="Q31" s="23" t="n">
        <f aca="false">J31</f>
        <v>34.7</v>
      </c>
      <c r="R31" s="23" t="n">
        <v>1</v>
      </c>
      <c r="S31" s="23" t="n">
        <v>68.7</v>
      </c>
    </row>
    <row r="32" customFormat="false" ht="26.4" hidden="false" customHeight="true" outlineLevel="0" collapsed="false">
      <c r="B32" s="74" t="n">
        <v>12</v>
      </c>
      <c r="C32" s="75" t="s">
        <v>72</v>
      </c>
      <c r="D32" s="24" t="s">
        <v>43</v>
      </c>
      <c r="E32" s="76" t="s">
        <v>66</v>
      </c>
      <c r="F32" s="77" t="s">
        <v>73</v>
      </c>
      <c r="G32" s="23" t="n">
        <v>1</v>
      </c>
      <c r="H32" s="24" t="n">
        <v>61.6</v>
      </c>
      <c r="I32" s="23" t="n">
        <v>31</v>
      </c>
      <c r="J32" s="23" t="n">
        <v>30.6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61.6</v>
      </c>
      <c r="P32" s="23" t="n">
        <f aca="false">I32</f>
        <v>31</v>
      </c>
      <c r="Q32" s="23" t="n">
        <f aca="false">J32</f>
        <v>30.6</v>
      </c>
      <c r="R32" s="23" t="n">
        <v>1</v>
      </c>
      <c r="S32" s="23" t="n">
        <v>61.6</v>
      </c>
    </row>
    <row r="33" customFormat="false" ht="26.4" hidden="false" customHeight="true" outlineLevel="0" collapsed="false">
      <c r="B33" s="74" t="n">
        <v>13</v>
      </c>
      <c r="C33" s="75" t="s">
        <v>74</v>
      </c>
      <c r="D33" s="24" t="s">
        <v>43</v>
      </c>
      <c r="E33" s="76" t="s">
        <v>66</v>
      </c>
      <c r="F33" s="77" t="s">
        <v>75</v>
      </c>
      <c r="G33" s="23" t="n">
        <v>1</v>
      </c>
      <c r="H33" s="24" t="n">
        <v>490</v>
      </c>
      <c r="I33" s="23" t="n">
        <v>245</v>
      </c>
      <c r="J33" s="23" t="n">
        <v>245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490</v>
      </c>
      <c r="P33" s="23" t="n">
        <f aca="false">I33</f>
        <v>245</v>
      </c>
      <c r="Q33" s="23" t="n">
        <f aca="false">J33</f>
        <v>245</v>
      </c>
      <c r="R33" s="23" t="n">
        <v>1</v>
      </c>
      <c r="S33" s="23" t="n">
        <v>490</v>
      </c>
    </row>
    <row r="34" customFormat="false" ht="26.4" hidden="false" customHeight="true" outlineLevel="0" collapsed="false">
      <c r="B34" s="74" t="n">
        <v>14</v>
      </c>
      <c r="C34" s="75" t="s">
        <v>76</v>
      </c>
      <c r="D34" s="24" t="s">
        <v>43</v>
      </c>
      <c r="E34" s="76" t="s">
        <v>66</v>
      </c>
      <c r="F34" s="77" t="s">
        <v>77</v>
      </c>
      <c r="G34" s="23" t="n">
        <v>1</v>
      </c>
      <c r="H34" s="24" t="n">
        <v>43.24</v>
      </c>
      <c r="I34" s="23" t="n">
        <v>22</v>
      </c>
      <c r="J34" s="23" t="n">
        <v>21.24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43.24</v>
      </c>
      <c r="P34" s="23" t="n">
        <f aca="false">I34</f>
        <v>22</v>
      </c>
      <c r="Q34" s="23" t="n">
        <f aca="false">J34</f>
        <v>21.24</v>
      </c>
      <c r="R34" s="23" t="n">
        <v>1</v>
      </c>
      <c r="S34" s="23" t="n">
        <v>43.24</v>
      </c>
    </row>
    <row r="35" customFormat="false" ht="26.4" hidden="false" customHeight="true" outlineLevel="0" collapsed="false">
      <c r="B35" s="74" t="n">
        <v>15</v>
      </c>
      <c r="C35" s="75" t="s">
        <v>78</v>
      </c>
      <c r="D35" s="24" t="s">
        <v>43</v>
      </c>
      <c r="E35" s="76" t="s">
        <v>66</v>
      </c>
      <c r="F35" s="77" t="s">
        <v>79</v>
      </c>
      <c r="G35" s="23" t="n">
        <v>2</v>
      </c>
      <c r="H35" s="24" t="n">
        <v>81.6</v>
      </c>
      <c r="I35" s="23" t="n">
        <v>40</v>
      </c>
      <c r="J35" s="23" t="n">
        <v>41.6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2</v>
      </c>
      <c r="O35" s="23" t="n">
        <f aca="false">H35</f>
        <v>81.6</v>
      </c>
      <c r="P35" s="23" t="n">
        <f aca="false">I35</f>
        <v>40</v>
      </c>
      <c r="Q35" s="23" t="n">
        <f aca="false">J35</f>
        <v>41.6</v>
      </c>
      <c r="R35" s="23" t="n">
        <v>2</v>
      </c>
      <c r="S35" s="23" t="n">
        <v>81.6</v>
      </c>
    </row>
    <row r="36" customFormat="false" ht="26.4" hidden="false" customHeight="true" outlineLevel="0" collapsed="false">
      <c r="B36" s="74" t="n">
        <v>16</v>
      </c>
      <c r="C36" s="75" t="s">
        <v>80</v>
      </c>
      <c r="D36" s="24" t="s">
        <v>43</v>
      </c>
      <c r="E36" s="76" t="s">
        <v>66</v>
      </c>
      <c r="F36" s="77" t="s">
        <v>81</v>
      </c>
      <c r="G36" s="23" t="n">
        <v>1</v>
      </c>
      <c r="H36" s="24" t="n">
        <v>14.8</v>
      </c>
      <c r="I36" s="23" t="n">
        <v>7</v>
      </c>
      <c r="J36" s="23" t="n">
        <v>7.8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14.8</v>
      </c>
      <c r="P36" s="23" t="n">
        <f aca="false">I36</f>
        <v>7</v>
      </c>
      <c r="Q36" s="23" t="n">
        <f aca="false">J36</f>
        <v>7.8</v>
      </c>
      <c r="R36" s="23" t="n">
        <v>1</v>
      </c>
      <c r="S36" s="23" t="n">
        <v>14.8</v>
      </c>
    </row>
    <row r="37" customFormat="false" ht="26.4" hidden="false" customHeight="true" outlineLevel="0" collapsed="false">
      <c r="B37" s="74" t="n">
        <v>17</v>
      </c>
      <c r="C37" s="75" t="s">
        <v>82</v>
      </c>
      <c r="D37" s="24" t="s">
        <v>43</v>
      </c>
      <c r="E37" s="76" t="s">
        <v>66</v>
      </c>
      <c r="F37" s="77" t="s">
        <v>83</v>
      </c>
      <c r="G37" s="23" t="n">
        <v>1</v>
      </c>
      <c r="H37" s="24" t="n">
        <v>13</v>
      </c>
      <c r="I37" s="23" t="n">
        <v>7</v>
      </c>
      <c r="J37" s="23" t="n">
        <v>6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3</v>
      </c>
      <c r="P37" s="23" t="n">
        <f aca="false">I37</f>
        <v>7</v>
      </c>
      <c r="Q37" s="23" t="n">
        <f aca="false">J37</f>
        <v>6</v>
      </c>
      <c r="R37" s="23" t="n">
        <v>1</v>
      </c>
      <c r="S37" s="23" t="n">
        <v>13</v>
      </c>
    </row>
    <row r="38" customFormat="false" ht="26.4" hidden="false" customHeight="true" outlineLevel="0" collapsed="false">
      <c r="B38" s="74" t="n">
        <v>18</v>
      </c>
      <c r="C38" s="75" t="s">
        <v>84</v>
      </c>
      <c r="D38" s="24" t="s">
        <v>43</v>
      </c>
      <c r="E38" s="76" t="s">
        <v>66</v>
      </c>
      <c r="F38" s="77" t="s">
        <v>85</v>
      </c>
      <c r="G38" s="23" t="n">
        <v>1</v>
      </c>
      <c r="H38" s="24" t="n">
        <v>28.8</v>
      </c>
      <c r="I38" s="23" t="n">
        <v>14</v>
      </c>
      <c r="J38" s="23" t="n">
        <v>14.8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28.8</v>
      </c>
      <c r="P38" s="23" t="n">
        <f aca="false">I38</f>
        <v>14</v>
      </c>
      <c r="Q38" s="23" t="n">
        <f aca="false">J38</f>
        <v>14.8</v>
      </c>
      <c r="R38" s="23" t="n">
        <v>1</v>
      </c>
      <c r="S38" s="23" t="n">
        <v>28.8</v>
      </c>
    </row>
    <row r="39" customFormat="false" ht="26.4" hidden="false" customHeight="true" outlineLevel="0" collapsed="false">
      <c r="B39" s="74" t="n">
        <v>19</v>
      </c>
      <c r="C39" s="75" t="s">
        <v>86</v>
      </c>
      <c r="D39" s="24" t="s">
        <v>43</v>
      </c>
      <c r="E39" s="76" t="s">
        <v>66</v>
      </c>
      <c r="F39" s="77" t="s">
        <v>87</v>
      </c>
      <c r="G39" s="23" t="n">
        <v>1</v>
      </c>
      <c r="H39" s="24" t="n">
        <v>150</v>
      </c>
      <c r="I39" s="23" t="n">
        <v>75</v>
      </c>
      <c r="J39" s="23" t="n">
        <v>75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50</v>
      </c>
      <c r="P39" s="23" t="n">
        <f aca="false">I39</f>
        <v>75</v>
      </c>
      <c r="Q39" s="23" t="n">
        <f aca="false">J39</f>
        <v>75</v>
      </c>
      <c r="R39" s="23" t="n">
        <v>1</v>
      </c>
      <c r="S39" s="23" t="n">
        <v>150</v>
      </c>
    </row>
    <row r="40" customFormat="false" ht="26.4" hidden="false" customHeight="true" outlineLevel="0" collapsed="false">
      <c r="B40" s="74" t="n">
        <v>20</v>
      </c>
      <c r="C40" s="75" t="s">
        <v>88</v>
      </c>
      <c r="D40" s="24" t="s">
        <v>43</v>
      </c>
      <c r="E40" s="76" t="s">
        <v>66</v>
      </c>
      <c r="F40" s="77" t="s">
        <v>89</v>
      </c>
      <c r="G40" s="23" t="n">
        <v>1</v>
      </c>
      <c r="H40" s="24" t="n">
        <v>13.86</v>
      </c>
      <c r="I40" s="23" t="n">
        <v>7</v>
      </c>
      <c r="J40" s="23" t="n">
        <v>6.86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3.86</v>
      </c>
      <c r="P40" s="23" t="n">
        <f aca="false">I40</f>
        <v>7</v>
      </c>
      <c r="Q40" s="23" t="n">
        <f aca="false">J40</f>
        <v>6.86</v>
      </c>
      <c r="R40" s="23" t="n">
        <v>1</v>
      </c>
      <c r="S40" s="23" t="n">
        <v>13.86</v>
      </c>
    </row>
    <row r="41" customFormat="false" ht="26.4" hidden="false" customHeight="true" outlineLevel="0" collapsed="false">
      <c r="B41" s="74" t="n">
        <v>21</v>
      </c>
      <c r="C41" s="75" t="s">
        <v>90</v>
      </c>
      <c r="D41" s="24" t="s">
        <v>43</v>
      </c>
      <c r="E41" s="76" t="s">
        <v>66</v>
      </c>
      <c r="F41" s="77" t="s">
        <v>91</v>
      </c>
      <c r="G41" s="23" t="n">
        <v>1</v>
      </c>
      <c r="H41" s="24" t="n">
        <v>31.5</v>
      </c>
      <c r="I41" s="23" t="n">
        <v>16</v>
      </c>
      <c r="J41" s="23" t="n">
        <v>15.5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31.5</v>
      </c>
      <c r="P41" s="23" t="n">
        <f aca="false">I41</f>
        <v>16</v>
      </c>
      <c r="Q41" s="23" t="n">
        <f aca="false">J41</f>
        <v>15.5</v>
      </c>
      <c r="R41" s="23" t="n">
        <v>1</v>
      </c>
      <c r="S41" s="23" t="n">
        <v>31.5</v>
      </c>
    </row>
    <row r="42" customFormat="false" ht="26.4" hidden="false" customHeight="true" outlineLevel="0" collapsed="false">
      <c r="B42" s="74" t="n">
        <v>22</v>
      </c>
      <c r="C42" s="75" t="s">
        <v>92</v>
      </c>
      <c r="D42" s="24" t="s">
        <v>43</v>
      </c>
      <c r="E42" s="76" t="s">
        <v>66</v>
      </c>
      <c r="F42" s="77" t="s">
        <v>93</v>
      </c>
      <c r="G42" s="23" t="n">
        <v>1</v>
      </c>
      <c r="H42" s="24" t="n">
        <v>7.7</v>
      </c>
      <c r="I42" s="23" t="n">
        <v>4</v>
      </c>
      <c r="J42" s="23" t="n">
        <v>3.7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7.7</v>
      </c>
      <c r="P42" s="23" t="n">
        <f aca="false">I42</f>
        <v>4</v>
      </c>
      <c r="Q42" s="23" t="n">
        <f aca="false">J42</f>
        <v>3.7</v>
      </c>
      <c r="R42" s="23" t="n">
        <v>1</v>
      </c>
      <c r="S42" s="23" t="n">
        <v>7.7</v>
      </c>
    </row>
    <row r="43" customFormat="false" ht="26.4" hidden="false" customHeight="true" outlineLevel="0" collapsed="false">
      <c r="B43" s="74" t="n">
        <v>23</v>
      </c>
      <c r="C43" s="75" t="s">
        <v>94</v>
      </c>
      <c r="D43" s="24" t="s">
        <v>43</v>
      </c>
      <c r="E43" s="76" t="s">
        <v>66</v>
      </c>
      <c r="F43" s="77" t="s">
        <v>95</v>
      </c>
      <c r="G43" s="23" t="n">
        <v>1</v>
      </c>
      <c r="H43" s="24" t="n">
        <v>62.8</v>
      </c>
      <c r="I43" s="23" t="n">
        <v>31</v>
      </c>
      <c r="J43" s="23" t="n">
        <v>31.8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62.8</v>
      </c>
      <c r="P43" s="23" t="n">
        <f aca="false">I43</f>
        <v>31</v>
      </c>
      <c r="Q43" s="23" t="n">
        <f aca="false">J43</f>
        <v>31.8</v>
      </c>
      <c r="R43" s="23" t="n">
        <v>1</v>
      </c>
      <c r="S43" s="23" t="n">
        <v>62.8</v>
      </c>
    </row>
    <row r="44" customFormat="false" ht="26.4" hidden="false" customHeight="true" outlineLevel="0" collapsed="false">
      <c r="B44" s="74" t="n">
        <v>24</v>
      </c>
      <c r="C44" s="75" t="s">
        <v>96</v>
      </c>
      <c r="D44" s="24" t="s">
        <v>43</v>
      </c>
      <c r="E44" s="76" t="s">
        <v>66</v>
      </c>
      <c r="F44" s="77" t="s">
        <v>97</v>
      </c>
      <c r="G44" s="23" t="n">
        <v>1</v>
      </c>
      <c r="H44" s="24" t="n">
        <v>24.41</v>
      </c>
      <c r="I44" s="23" t="n">
        <v>12</v>
      </c>
      <c r="J44" s="23" t="n">
        <v>12.41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24.41</v>
      </c>
      <c r="P44" s="23" t="n">
        <f aca="false">I44</f>
        <v>12</v>
      </c>
      <c r="Q44" s="23" t="n">
        <f aca="false">J44</f>
        <v>12.41</v>
      </c>
      <c r="R44" s="23" t="n">
        <v>1</v>
      </c>
      <c r="S44" s="23" t="n">
        <v>24.41</v>
      </c>
    </row>
    <row r="45" customFormat="false" ht="26.4" hidden="false" customHeight="true" outlineLevel="0" collapsed="false">
      <c r="B45" s="74" t="n">
        <v>25</v>
      </c>
      <c r="C45" s="75" t="s">
        <v>98</v>
      </c>
      <c r="D45" s="24" t="s">
        <v>43</v>
      </c>
      <c r="E45" s="76" t="s">
        <v>66</v>
      </c>
      <c r="F45" s="77" t="s">
        <v>99</v>
      </c>
      <c r="G45" s="23" t="n">
        <v>1</v>
      </c>
      <c r="H45" s="24" t="n">
        <v>18</v>
      </c>
      <c r="I45" s="23" t="n">
        <v>9</v>
      </c>
      <c r="J45" s="23" t="n">
        <v>9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18</v>
      </c>
      <c r="P45" s="23" t="n">
        <f aca="false">I45</f>
        <v>9</v>
      </c>
      <c r="Q45" s="23" t="n">
        <f aca="false">J45</f>
        <v>9</v>
      </c>
      <c r="R45" s="23" t="n">
        <v>1</v>
      </c>
      <c r="S45" s="23" t="n">
        <v>18</v>
      </c>
    </row>
    <row r="46" customFormat="false" ht="26.4" hidden="false" customHeight="true" outlineLevel="0" collapsed="false">
      <c r="B46" s="74" t="n">
        <v>26</v>
      </c>
      <c r="C46" s="75" t="s">
        <v>100</v>
      </c>
      <c r="D46" s="24" t="s">
        <v>43</v>
      </c>
      <c r="E46" s="76" t="s">
        <v>66</v>
      </c>
      <c r="F46" s="77" t="s">
        <v>101</v>
      </c>
      <c r="G46" s="23" t="n">
        <v>6</v>
      </c>
      <c r="H46" s="24" t="n">
        <v>27.6</v>
      </c>
      <c r="I46" s="23" t="n">
        <v>12</v>
      </c>
      <c r="J46" s="23" t="n">
        <v>15.6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6</v>
      </c>
      <c r="O46" s="23" t="n">
        <f aca="false">H46</f>
        <v>27.6</v>
      </c>
      <c r="P46" s="23" t="n">
        <f aca="false">I46</f>
        <v>12</v>
      </c>
      <c r="Q46" s="23" t="n">
        <f aca="false">J46</f>
        <v>15.6</v>
      </c>
      <c r="R46" s="23" t="n">
        <v>6</v>
      </c>
      <c r="S46" s="23" t="n">
        <v>27.6</v>
      </c>
    </row>
    <row r="47" customFormat="false" ht="26.4" hidden="false" customHeight="true" outlineLevel="0" collapsed="false">
      <c r="B47" s="74" t="n">
        <v>27</v>
      </c>
      <c r="C47" s="75" t="s">
        <v>102</v>
      </c>
      <c r="D47" s="24" t="s">
        <v>43</v>
      </c>
      <c r="E47" s="76" t="s">
        <v>66</v>
      </c>
      <c r="F47" s="77" t="s">
        <v>103</v>
      </c>
      <c r="G47" s="23" t="n">
        <v>1</v>
      </c>
      <c r="H47" s="24" t="n">
        <v>84</v>
      </c>
      <c r="I47" s="23" t="n">
        <v>42</v>
      </c>
      <c r="J47" s="23" t="n">
        <v>42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84</v>
      </c>
      <c r="P47" s="23" t="n">
        <f aca="false">I47</f>
        <v>42</v>
      </c>
      <c r="Q47" s="23" t="n">
        <f aca="false">J47</f>
        <v>42</v>
      </c>
      <c r="R47" s="23" t="n">
        <v>1</v>
      </c>
      <c r="S47" s="23" t="n">
        <v>84</v>
      </c>
    </row>
    <row r="48" customFormat="false" ht="26.4" hidden="false" customHeight="true" outlineLevel="0" collapsed="false">
      <c r="B48" s="74" t="n">
        <v>28</v>
      </c>
      <c r="C48" s="75" t="s">
        <v>104</v>
      </c>
      <c r="D48" s="24" t="s">
        <v>43</v>
      </c>
      <c r="E48" s="76" t="s">
        <v>66</v>
      </c>
      <c r="F48" s="77" t="s">
        <v>105</v>
      </c>
      <c r="G48" s="23" t="n">
        <v>1</v>
      </c>
      <c r="H48" s="24" t="n">
        <v>11.4</v>
      </c>
      <c r="I48" s="23" t="n">
        <v>6</v>
      </c>
      <c r="J48" s="23" t="n">
        <v>5.4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11.4</v>
      </c>
      <c r="P48" s="23" t="n">
        <f aca="false">I48</f>
        <v>6</v>
      </c>
      <c r="Q48" s="23" t="n">
        <f aca="false">J48</f>
        <v>5.4</v>
      </c>
      <c r="R48" s="23" t="n">
        <v>1</v>
      </c>
      <c r="S48" s="23" t="n">
        <v>11.4</v>
      </c>
    </row>
    <row r="49" customFormat="false" ht="26.4" hidden="false" customHeight="true" outlineLevel="0" collapsed="false">
      <c r="B49" s="74" t="n">
        <v>29</v>
      </c>
      <c r="C49" s="75" t="s">
        <v>106</v>
      </c>
      <c r="D49" s="24" t="s">
        <v>43</v>
      </c>
      <c r="E49" s="76" t="s">
        <v>66</v>
      </c>
      <c r="F49" s="77" t="s">
        <v>107</v>
      </c>
      <c r="G49" s="23" t="n">
        <v>1</v>
      </c>
      <c r="H49" s="24" t="n">
        <v>32</v>
      </c>
      <c r="I49" s="23" t="n">
        <v>16</v>
      </c>
      <c r="J49" s="23" t="n">
        <v>16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32</v>
      </c>
      <c r="P49" s="23" t="n">
        <f aca="false">I49</f>
        <v>16</v>
      </c>
      <c r="Q49" s="23" t="n">
        <f aca="false">J49</f>
        <v>16</v>
      </c>
      <c r="R49" s="23" t="n">
        <v>1</v>
      </c>
      <c r="S49" s="23" t="n">
        <v>32</v>
      </c>
    </row>
    <row r="50" customFormat="false" ht="26.4" hidden="false" customHeight="true" outlineLevel="0" collapsed="false">
      <c r="B50" s="74" t="n">
        <v>30</v>
      </c>
      <c r="C50" s="75" t="s">
        <v>108</v>
      </c>
      <c r="D50" s="24" t="s">
        <v>43</v>
      </c>
      <c r="E50" s="76" t="s">
        <v>66</v>
      </c>
      <c r="F50" s="77" t="s">
        <v>109</v>
      </c>
      <c r="G50" s="23" t="n">
        <v>1</v>
      </c>
      <c r="H50" s="24" t="n">
        <v>54</v>
      </c>
      <c r="I50" s="23" t="n">
        <v>27</v>
      </c>
      <c r="J50" s="23" t="n">
        <v>2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54</v>
      </c>
      <c r="P50" s="23" t="n">
        <f aca="false">I50</f>
        <v>27</v>
      </c>
      <c r="Q50" s="23" t="n">
        <f aca="false">J50</f>
        <v>27</v>
      </c>
      <c r="R50" s="23" t="n">
        <v>1</v>
      </c>
      <c r="S50" s="23" t="n">
        <v>54</v>
      </c>
    </row>
    <row r="51" customFormat="false" ht="26.4" hidden="false" customHeight="true" outlineLevel="0" collapsed="false">
      <c r="B51" s="74" t="n">
        <v>31</v>
      </c>
      <c r="C51" s="75" t="s">
        <v>110</v>
      </c>
      <c r="D51" s="24" t="s">
        <v>43</v>
      </c>
      <c r="E51" s="76" t="s">
        <v>66</v>
      </c>
      <c r="F51" s="77" t="s">
        <v>111</v>
      </c>
      <c r="G51" s="23" t="n">
        <v>1</v>
      </c>
      <c r="H51" s="24" t="n">
        <v>6.94</v>
      </c>
      <c r="I51" s="23" t="n">
        <v>3</v>
      </c>
      <c r="J51" s="23" t="n">
        <v>3.94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6.94</v>
      </c>
      <c r="P51" s="23" t="n">
        <f aca="false">I51</f>
        <v>3</v>
      </c>
      <c r="Q51" s="23" t="n">
        <f aca="false">J51</f>
        <v>3.94</v>
      </c>
      <c r="R51" s="23" t="n">
        <v>1</v>
      </c>
      <c r="S51" s="23" t="n">
        <v>6.94</v>
      </c>
    </row>
    <row r="52" customFormat="false" ht="26.4" hidden="false" customHeight="true" outlineLevel="0" collapsed="false">
      <c r="B52" s="74" t="n">
        <v>32</v>
      </c>
      <c r="C52" s="75" t="s">
        <v>112</v>
      </c>
      <c r="D52" s="24" t="s">
        <v>43</v>
      </c>
      <c r="E52" s="76" t="s">
        <v>66</v>
      </c>
      <c r="F52" s="77" t="s">
        <v>113</v>
      </c>
      <c r="G52" s="23" t="n">
        <v>1</v>
      </c>
      <c r="H52" s="24" t="n">
        <v>49</v>
      </c>
      <c r="I52" s="23" t="n">
        <v>25</v>
      </c>
      <c r="J52" s="23" t="n">
        <v>24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49</v>
      </c>
      <c r="P52" s="23" t="n">
        <f aca="false">I52</f>
        <v>25</v>
      </c>
      <c r="Q52" s="23" t="n">
        <f aca="false">J52</f>
        <v>24</v>
      </c>
      <c r="R52" s="23" t="n">
        <v>1</v>
      </c>
      <c r="S52" s="23" t="n">
        <v>49</v>
      </c>
    </row>
    <row r="53" customFormat="false" ht="26.4" hidden="false" customHeight="true" outlineLevel="0" collapsed="false">
      <c r="B53" s="74" t="n">
        <v>33</v>
      </c>
      <c r="C53" s="75" t="s">
        <v>114</v>
      </c>
      <c r="D53" s="24" t="s">
        <v>43</v>
      </c>
      <c r="E53" s="76" t="s">
        <v>66</v>
      </c>
      <c r="F53" s="77" t="s">
        <v>115</v>
      </c>
      <c r="G53" s="23" t="n">
        <v>1</v>
      </c>
      <c r="H53" s="24" t="n">
        <v>40</v>
      </c>
      <c r="I53" s="23" t="n">
        <v>20</v>
      </c>
      <c r="J53" s="23" t="n">
        <v>2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40</v>
      </c>
      <c r="P53" s="23" t="n">
        <f aca="false">I53</f>
        <v>20</v>
      </c>
      <c r="Q53" s="23" t="n">
        <f aca="false">J53</f>
        <v>20</v>
      </c>
      <c r="R53" s="23" t="n">
        <v>1</v>
      </c>
      <c r="S53" s="23" t="n">
        <v>40</v>
      </c>
    </row>
    <row r="54" customFormat="false" ht="26.4" hidden="false" customHeight="true" outlineLevel="0" collapsed="false">
      <c r="B54" s="74" t="n">
        <v>34</v>
      </c>
      <c r="C54" s="75" t="s">
        <v>116</v>
      </c>
      <c r="D54" s="24" t="s">
        <v>43</v>
      </c>
      <c r="E54" s="76" t="s">
        <v>66</v>
      </c>
      <c r="F54" s="77" t="s">
        <v>117</v>
      </c>
      <c r="G54" s="23" t="n">
        <v>1</v>
      </c>
      <c r="H54" s="24" t="n">
        <v>29</v>
      </c>
      <c r="I54" s="23" t="n">
        <v>15</v>
      </c>
      <c r="J54" s="23" t="n">
        <v>14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29</v>
      </c>
      <c r="P54" s="23" t="n">
        <f aca="false">I54</f>
        <v>15</v>
      </c>
      <c r="Q54" s="23" t="n">
        <f aca="false">J54</f>
        <v>14</v>
      </c>
      <c r="R54" s="23" t="n">
        <v>1</v>
      </c>
      <c r="S54" s="23" t="n">
        <v>29</v>
      </c>
    </row>
    <row r="55" customFormat="false" ht="26.4" hidden="false" customHeight="true" outlineLevel="0" collapsed="false">
      <c r="B55" s="74" t="n">
        <v>35</v>
      </c>
      <c r="C55" s="75" t="s">
        <v>118</v>
      </c>
      <c r="D55" s="24" t="s">
        <v>43</v>
      </c>
      <c r="E55" s="76" t="s">
        <v>66</v>
      </c>
      <c r="F55" s="77" t="s">
        <v>119</v>
      </c>
      <c r="G55" s="23" t="n">
        <v>1</v>
      </c>
      <c r="H55" s="24" t="n">
        <v>25.5</v>
      </c>
      <c r="I55" s="23" t="n">
        <v>13</v>
      </c>
      <c r="J55" s="23" t="n">
        <v>12.5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25.5</v>
      </c>
      <c r="P55" s="23" t="n">
        <f aca="false">I55</f>
        <v>13</v>
      </c>
      <c r="Q55" s="23" t="n">
        <f aca="false">J55</f>
        <v>12.5</v>
      </c>
      <c r="R55" s="23" t="n">
        <v>1</v>
      </c>
      <c r="S55" s="23" t="n">
        <v>25.5</v>
      </c>
    </row>
    <row r="56" customFormat="false" ht="26.4" hidden="false" customHeight="true" outlineLevel="0" collapsed="false">
      <c r="B56" s="74" t="n">
        <v>36</v>
      </c>
      <c r="C56" s="75" t="s">
        <v>120</v>
      </c>
      <c r="D56" s="24" t="s">
        <v>43</v>
      </c>
      <c r="E56" s="76" t="s">
        <v>66</v>
      </c>
      <c r="F56" s="77" t="s">
        <v>121</v>
      </c>
      <c r="G56" s="23" t="n">
        <v>14</v>
      </c>
      <c r="H56" s="24" t="n">
        <v>77</v>
      </c>
      <c r="I56" s="23" t="n">
        <v>42</v>
      </c>
      <c r="J56" s="23" t="n">
        <v>35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4</v>
      </c>
      <c r="O56" s="23" t="n">
        <f aca="false">H56</f>
        <v>77</v>
      </c>
      <c r="P56" s="23" t="n">
        <f aca="false">I56</f>
        <v>42</v>
      </c>
      <c r="Q56" s="23" t="n">
        <f aca="false">J56</f>
        <v>35</v>
      </c>
      <c r="R56" s="23" t="n">
        <v>14</v>
      </c>
      <c r="S56" s="23" t="n">
        <v>77</v>
      </c>
    </row>
    <row r="57" customFormat="false" ht="26.4" hidden="false" customHeight="true" outlineLevel="0" collapsed="false">
      <c r="B57" s="74" t="n">
        <v>37</v>
      </c>
      <c r="C57" s="75" t="s">
        <v>122</v>
      </c>
      <c r="D57" s="24" t="s">
        <v>43</v>
      </c>
      <c r="E57" s="76" t="s">
        <v>66</v>
      </c>
      <c r="F57" s="77" t="s">
        <v>123</v>
      </c>
      <c r="G57" s="23" t="n">
        <v>1</v>
      </c>
      <c r="H57" s="24" t="n">
        <v>41.18</v>
      </c>
      <c r="I57" s="23" t="n">
        <v>21</v>
      </c>
      <c r="J57" s="23" t="n">
        <v>20.18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41.18</v>
      </c>
      <c r="P57" s="23" t="n">
        <f aca="false">I57</f>
        <v>21</v>
      </c>
      <c r="Q57" s="23" t="n">
        <f aca="false">J57</f>
        <v>20.18</v>
      </c>
      <c r="R57" s="23" t="n">
        <v>1</v>
      </c>
      <c r="S57" s="23" t="n">
        <v>41.18</v>
      </c>
    </row>
    <row r="58" customFormat="false" ht="26.4" hidden="false" customHeight="true" outlineLevel="0" collapsed="false">
      <c r="B58" s="74" t="n">
        <v>38</v>
      </c>
      <c r="C58" s="75" t="s">
        <v>124</v>
      </c>
      <c r="D58" s="24" t="s">
        <v>43</v>
      </c>
      <c r="E58" s="76" t="s">
        <v>66</v>
      </c>
      <c r="F58" s="77" t="s">
        <v>125</v>
      </c>
      <c r="G58" s="23" t="n">
        <v>1</v>
      </c>
      <c r="H58" s="24" t="n">
        <v>27.34</v>
      </c>
      <c r="I58" s="23" t="n">
        <v>14</v>
      </c>
      <c r="J58" s="23" t="n">
        <v>13.34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27.34</v>
      </c>
      <c r="P58" s="23" t="n">
        <f aca="false">I58</f>
        <v>14</v>
      </c>
      <c r="Q58" s="23" t="n">
        <f aca="false">J58</f>
        <v>13.34</v>
      </c>
      <c r="R58" s="23" t="n">
        <v>1</v>
      </c>
      <c r="S58" s="23" t="n">
        <v>27.34</v>
      </c>
    </row>
    <row r="59" customFormat="false" ht="26.4" hidden="false" customHeight="true" outlineLevel="0" collapsed="false">
      <c r="B59" s="74" t="n">
        <v>39</v>
      </c>
      <c r="C59" s="75" t="s">
        <v>126</v>
      </c>
      <c r="D59" s="24" t="s">
        <v>43</v>
      </c>
      <c r="E59" s="76" t="s">
        <v>66</v>
      </c>
      <c r="F59" s="77" t="s">
        <v>127</v>
      </c>
      <c r="G59" s="23" t="n">
        <v>1</v>
      </c>
      <c r="H59" s="24" t="n">
        <v>25</v>
      </c>
      <c r="I59" s="23" t="n">
        <v>13</v>
      </c>
      <c r="J59" s="23" t="n">
        <v>12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25</v>
      </c>
      <c r="P59" s="23" t="n">
        <f aca="false">I59</f>
        <v>13</v>
      </c>
      <c r="Q59" s="23" t="n">
        <f aca="false">J59</f>
        <v>12</v>
      </c>
      <c r="R59" s="23" t="n">
        <v>1</v>
      </c>
      <c r="S59" s="23" t="n">
        <v>25</v>
      </c>
    </row>
    <row r="60" customFormat="false" ht="26.4" hidden="false" customHeight="true" outlineLevel="0" collapsed="false">
      <c r="B60" s="74" t="n">
        <v>40</v>
      </c>
      <c r="C60" s="75" t="s">
        <v>128</v>
      </c>
      <c r="D60" s="24" t="s">
        <v>43</v>
      </c>
      <c r="E60" s="76" t="s">
        <v>66</v>
      </c>
      <c r="F60" s="77" t="s">
        <v>129</v>
      </c>
      <c r="G60" s="23" t="n">
        <v>1</v>
      </c>
      <c r="H60" s="24" t="n">
        <v>60.65</v>
      </c>
      <c r="I60" s="23" t="n">
        <v>30</v>
      </c>
      <c r="J60" s="23" t="n">
        <v>30.6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60.65</v>
      </c>
      <c r="P60" s="23" t="n">
        <f aca="false">I60</f>
        <v>30</v>
      </c>
      <c r="Q60" s="23" t="n">
        <f aca="false">J60</f>
        <v>30.65</v>
      </c>
      <c r="R60" s="23" t="n">
        <v>1</v>
      </c>
      <c r="S60" s="23" t="n">
        <v>60.65</v>
      </c>
    </row>
    <row r="61" customFormat="false" ht="26.4" hidden="false" customHeight="true" outlineLevel="0" collapsed="false">
      <c r="B61" s="74" t="n">
        <v>41</v>
      </c>
      <c r="C61" s="75" t="s">
        <v>130</v>
      </c>
      <c r="D61" s="24" t="s">
        <v>43</v>
      </c>
      <c r="E61" s="76" t="s">
        <v>66</v>
      </c>
      <c r="F61" s="77" t="s">
        <v>131</v>
      </c>
      <c r="G61" s="23" t="n">
        <v>3</v>
      </c>
      <c r="H61" s="24" t="n">
        <v>48</v>
      </c>
      <c r="I61" s="23" t="n">
        <v>24</v>
      </c>
      <c r="J61" s="23" t="n">
        <v>24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3</v>
      </c>
      <c r="O61" s="23" t="n">
        <f aca="false">H61</f>
        <v>48</v>
      </c>
      <c r="P61" s="23" t="n">
        <f aca="false">I61</f>
        <v>24</v>
      </c>
      <c r="Q61" s="23" t="n">
        <f aca="false">J61</f>
        <v>24</v>
      </c>
      <c r="R61" s="23" t="n">
        <v>3</v>
      </c>
      <c r="S61" s="23" t="n">
        <v>48</v>
      </c>
    </row>
    <row r="62" customFormat="false" ht="26.4" hidden="false" customHeight="true" outlineLevel="0" collapsed="false">
      <c r="B62" s="74" t="n">
        <v>42</v>
      </c>
      <c r="C62" s="75" t="s">
        <v>132</v>
      </c>
      <c r="D62" s="24" t="s">
        <v>43</v>
      </c>
      <c r="E62" s="76" t="s">
        <v>66</v>
      </c>
      <c r="F62" s="77" t="s">
        <v>133</v>
      </c>
      <c r="G62" s="23" t="n">
        <v>1</v>
      </c>
      <c r="H62" s="24" t="n">
        <v>8.9</v>
      </c>
      <c r="I62" s="23" t="n">
        <v>4</v>
      </c>
      <c r="J62" s="23" t="n">
        <v>4.9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.9</v>
      </c>
      <c r="P62" s="23" t="n">
        <f aca="false">I62</f>
        <v>4</v>
      </c>
      <c r="Q62" s="23" t="n">
        <f aca="false">J62</f>
        <v>4.9</v>
      </c>
      <c r="R62" s="23" t="n">
        <v>1</v>
      </c>
      <c r="S62" s="23" t="n">
        <v>8.9</v>
      </c>
    </row>
    <row r="63" customFormat="false" ht="26.4" hidden="false" customHeight="true" outlineLevel="0" collapsed="false">
      <c r="B63" s="74" t="n">
        <v>43</v>
      </c>
      <c r="C63" s="75" t="s">
        <v>134</v>
      </c>
      <c r="D63" s="24" t="s">
        <v>43</v>
      </c>
      <c r="E63" s="76" t="s">
        <v>66</v>
      </c>
      <c r="F63" s="77" t="s">
        <v>135</v>
      </c>
      <c r="G63" s="23" t="n">
        <v>1</v>
      </c>
      <c r="H63" s="24" t="n">
        <v>45.68</v>
      </c>
      <c r="I63" s="23" t="n">
        <v>23</v>
      </c>
      <c r="J63" s="23" t="n">
        <v>22.68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45.68</v>
      </c>
      <c r="P63" s="23" t="n">
        <f aca="false">I63</f>
        <v>23</v>
      </c>
      <c r="Q63" s="23" t="n">
        <f aca="false">J63</f>
        <v>22.68</v>
      </c>
      <c r="R63" s="23" t="n">
        <v>1</v>
      </c>
      <c r="S63" s="23" t="n">
        <v>45.68</v>
      </c>
    </row>
    <row r="64" customFormat="false" ht="26.4" hidden="false" customHeight="true" outlineLevel="0" collapsed="false">
      <c r="B64" s="74" t="n">
        <v>44</v>
      </c>
      <c r="C64" s="75" t="s">
        <v>136</v>
      </c>
      <c r="D64" s="24" t="s">
        <v>43</v>
      </c>
      <c r="E64" s="76" t="s">
        <v>66</v>
      </c>
      <c r="F64" s="77" t="s">
        <v>137</v>
      </c>
      <c r="G64" s="23" t="n">
        <v>1</v>
      </c>
      <c r="H64" s="24" t="n">
        <v>42.12</v>
      </c>
      <c r="I64" s="23" t="n">
        <v>21</v>
      </c>
      <c r="J64" s="23" t="n">
        <v>21.12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42.12</v>
      </c>
      <c r="P64" s="23" t="n">
        <f aca="false">I64</f>
        <v>21</v>
      </c>
      <c r="Q64" s="23" t="n">
        <f aca="false">J64</f>
        <v>21.12</v>
      </c>
      <c r="R64" s="23" t="n">
        <v>1</v>
      </c>
      <c r="S64" s="23" t="n">
        <v>42.12</v>
      </c>
    </row>
    <row r="65" customFormat="false" ht="26.4" hidden="false" customHeight="true" outlineLevel="0" collapsed="false">
      <c r="B65" s="74" t="n">
        <v>45</v>
      </c>
      <c r="C65" s="75" t="s">
        <v>138</v>
      </c>
      <c r="D65" s="24" t="s">
        <v>43</v>
      </c>
      <c r="E65" s="76" t="s">
        <v>66</v>
      </c>
      <c r="F65" s="77" t="s">
        <v>139</v>
      </c>
      <c r="G65" s="23" t="n">
        <v>2</v>
      </c>
      <c r="H65" s="24" t="n">
        <v>136</v>
      </c>
      <c r="I65" s="23" t="n">
        <v>68</v>
      </c>
      <c r="J65" s="23" t="n">
        <v>68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2</v>
      </c>
      <c r="O65" s="23" t="n">
        <f aca="false">H65</f>
        <v>136</v>
      </c>
      <c r="P65" s="23" t="n">
        <f aca="false">I65</f>
        <v>68</v>
      </c>
      <c r="Q65" s="23" t="n">
        <f aca="false">J65</f>
        <v>68</v>
      </c>
      <c r="R65" s="23" t="n">
        <v>2</v>
      </c>
      <c r="S65" s="23" t="n">
        <v>136</v>
      </c>
    </row>
    <row r="66" customFormat="false" ht="26.4" hidden="false" customHeight="true" outlineLevel="0" collapsed="false">
      <c r="B66" s="74" t="n">
        <v>46</v>
      </c>
      <c r="C66" s="75" t="s">
        <v>140</v>
      </c>
      <c r="D66" s="24" t="s">
        <v>43</v>
      </c>
      <c r="E66" s="76" t="s">
        <v>66</v>
      </c>
      <c r="F66" s="77" t="s">
        <v>141</v>
      </c>
      <c r="G66" s="23" t="n">
        <v>1</v>
      </c>
      <c r="H66" s="24" t="n">
        <v>42.6</v>
      </c>
      <c r="I66" s="23" t="n">
        <v>21</v>
      </c>
      <c r="J66" s="23" t="n">
        <v>21.6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42.6</v>
      </c>
      <c r="P66" s="23" t="n">
        <f aca="false">I66</f>
        <v>21</v>
      </c>
      <c r="Q66" s="23" t="n">
        <f aca="false">J66</f>
        <v>21.6</v>
      </c>
      <c r="R66" s="23" t="n">
        <v>1</v>
      </c>
      <c r="S66" s="23" t="n">
        <v>42.6</v>
      </c>
    </row>
    <row r="67" customFormat="false" ht="27" hidden="false" customHeight="true" outlineLevel="0" collapsed="false">
      <c r="B67" s="74" t="n">
        <v>47</v>
      </c>
      <c r="C67" s="75" t="s">
        <v>142</v>
      </c>
      <c r="D67" s="24" t="s">
        <v>43</v>
      </c>
      <c r="E67" s="76" t="s">
        <v>66</v>
      </c>
      <c r="F67" s="77" t="s">
        <v>143</v>
      </c>
      <c r="G67" s="23" t="n">
        <v>1</v>
      </c>
      <c r="H67" s="24" t="n">
        <v>21.36</v>
      </c>
      <c r="I67" s="23" t="n">
        <v>11</v>
      </c>
      <c r="J67" s="23" t="n">
        <v>10.36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21.36</v>
      </c>
      <c r="P67" s="23" t="n">
        <f aca="false">I67</f>
        <v>11</v>
      </c>
      <c r="Q67" s="23" t="n">
        <f aca="false">J67</f>
        <v>10.36</v>
      </c>
      <c r="R67" s="23" t="n">
        <v>1</v>
      </c>
      <c r="S67" s="23" t="n">
        <v>21.36</v>
      </c>
    </row>
    <row r="68" customFormat="false" ht="13.8" hidden="false" customHeight="true" outlineLevel="0" collapsed="false">
      <c r="B68" s="78"/>
      <c r="C68" s="79" t="s">
        <v>144</v>
      </c>
      <c r="D68" s="80" t="s">
        <v>49</v>
      </c>
      <c r="E68" s="81" t="s">
        <v>49</v>
      </c>
      <c r="F68" s="82" t="s">
        <v>49</v>
      </c>
      <c r="G68" s="24" t="n">
        <f aca="false">SUM(Тийглаш!N22:N67)</f>
        <v>67</v>
      </c>
      <c r="H68" s="23" t="n">
        <f aca="false">SUM(Тийглаш!O22:O67)</f>
        <v>6735.28</v>
      </c>
      <c r="I68" s="23" t="n">
        <f aca="false">SUM(Тийглаш!P22:P67)</f>
        <v>3370</v>
      </c>
      <c r="J68" s="23" t="n">
        <f aca="false">SUM(Тийглаш!Q22:Q67)</f>
        <v>3365.28</v>
      </c>
    </row>
    <row r="69" customFormat="false" ht="13.8" hidden="false" customHeight="true" outlineLevel="0" collapsed="false">
      <c r="B69" s="78"/>
      <c r="C69" s="79" t="s">
        <v>145</v>
      </c>
      <c r="D69" s="80" t="s">
        <v>49</v>
      </c>
      <c r="E69" s="81" t="s">
        <v>49</v>
      </c>
      <c r="F69" s="82" t="s">
        <v>49</v>
      </c>
      <c r="G69" s="24" t="n">
        <f aca="false">SUM(Тийглаш!N19:N68)</f>
        <v>69</v>
      </c>
      <c r="H69" s="23" t="n">
        <f aca="false">SUM(Тийглаш!O19:O68)</f>
        <v>10755.28</v>
      </c>
      <c r="I69" s="23" t="n">
        <f aca="false">SUM(Тийглаш!P19:P68)</f>
        <v>7390</v>
      </c>
      <c r="J69" s="23" t="n">
        <f aca="false">SUM(Тийглаш!Q19:Q68)</f>
        <v>3365.28</v>
      </c>
    </row>
  </sheetData>
  <mergeCells count="11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22:C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8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5"/>
    <col collapsed="false" customWidth="true" hidden="false" outlineLevel="0" max="5" min="5" style="0" width="14.99"/>
    <col collapsed="false" customWidth="true" hidden="false" outlineLevel="0" max="6" min="6" style="0" width="14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I5" s="1"/>
      <c r="J5" s="1"/>
    </row>
    <row r="6" customFormat="false" ht="13.2" hidden="false" customHeight="true" outlineLevel="0" collapsed="false">
      <c r="I6" s="1" t="s">
        <v>146</v>
      </c>
      <c r="J6" s="1"/>
    </row>
    <row r="7" customFormat="false" ht="13.2" hidden="false" customHeight="true" outlineLevel="0" collapsed="false">
      <c r="I7" s="1" t="s">
        <v>1</v>
      </c>
      <c r="J7" s="1"/>
    </row>
    <row r="8" customFormat="false" ht="13.2" hidden="false" customHeight="true" outlineLevel="0" collapsed="false">
      <c r="I8" s="1" t="s">
        <v>2</v>
      </c>
      <c r="J8" s="1"/>
    </row>
    <row r="9" customFormat="false" ht="12.75" hidden="false" customHeight="true" outlineLevel="0" collapsed="false">
      <c r="I9" s="1"/>
      <c r="J9" s="1"/>
    </row>
    <row r="10" customFormat="false" ht="20.25" hidden="false" customHeight="true" outlineLevel="0" collapsed="false">
      <c r="E10" s="83" t="s">
        <v>3</v>
      </c>
    </row>
    <row r="11" customFormat="false" ht="12.75" hidden="false" customHeight="true" outlineLevel="0" collapsed="false">
      <c r="C11" s="52" t="s">
        <v>4</v>
      </c>
      <c r="D11" s="52"/>
      <c r="E11" s="52"/>
      <c r="F11" s="52"/>
      <c r="G11" s="52"/>
      <c r="H11" s="52"/>
      <c r="I11" s="52"/>
    </row>
    <row r="12" customFormat="false" ht="12.75" hidden="false" customHeight="true" outlineLevel="0" collapsed="false">
      <c r="C12" s="52" t="s">
        <v>33</v>
      </c>
      <c r="D12" s="52"/>
      <c r="E12" s="52"/>
      <c r="F12" s="52"/>
      <c r="G12" s="52"/>
      <c r="H12" s="52"/>
      <c r="I12" s="52"/>
    </row>
    <row r="13" customFormat="false" ht="13.8" hidden="false" customHeight="true" outlineLevel="0" collapsed="false">
      <c r="B13" s="53"/>
    </row>
    <row r="14" customFormat="false" ht="36.75" hidden="false" customHeight="true" outlineLevel="0" collapsed="false">
      <c r="B14" s="84" t="s">
        <v>7</v>
      </c>
      <c r="C14" s="85" t="s">
        <v>34</v>
      </c>
      <c r="D14" s="85" t="s">
        <v>35</v>
      </c>
      <c r="E14" s="85" t="s">
        <v>36</v>
      </c>
      <c r="F14" s="86" t="s">
        <v>37</v>
      </c>
      <c r="G14" s="86" t="s">
        <v>9</v>
      </c>
      <c r="H14" s="86"/>
      <c r="I14" s="86"/>
      <c r="J14" s="86"/>
      <c r="T14" s="58"/>
    </row>
    <row r="15" customFormat="false" ht="92.25" hidden="false" customHeight="true" outlineLevel="0" collapsed="false">
      <c r="B15" s="84"/>
      <c r="C15" s="85"/>
      <c r="D15" s="85"/>
      <c r="E15" s="85"/>
      <c r="F15" s="59" t="s">
        <v>38</v>
      </c>
      <c r="G15" s="87" t="s">
        <v>10</v>
      </c>
      <c r="H15" s="88" t="s">
        <v>147</v>
      </c>
      <c r="I15" s="89" t="s">
        <v>148</v>
      </c>
      <c r="J15" s="87" t="s">
        <v>149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5" t="n">
        <v>9</v>
      </c>
    </row>
    <row r="17" customFormat="false" ht="16.2" hidden="false" customHeight="true" outlineLevel="0" collapsed="false">
      <c r="B17" s="68"/>
      <c r="C17" s="69"/>
      <c r="D17" s="70" t="s">
        <v>150</v>
      </c>
      <c r="E17" s="70"/>
      <c r="F17" s="70"/>
      <c r="G17" s="70"/>
      <c r="H17" s="69"/>
      <c r="I17" s="69"/>
      <c r="J17" s="90"/>
    </row>
    <row r="18" customFormat="false" ht="15" hidden="false" customHeight="true" outlineLevel="0" collapsed="false">
      <c r="B18" s="91" t="s">
        <v>41</v>
      </c>
      <c r="C18" s="92"/>
      <c r="D18" s="72"/>
      <c r="E18" s="72"/>
      <c r="F18" s="72"/>
      <c r="G18" s="72"/>
      <c r="H18" s="72"/>
      <c r="I18" s="72"/>
      <c r="J18" s="93"/>
    </row>
    <row r="19" customFormat="false" ht="39.6" hidden="false" customHeight="true" outlineLevel="0" collapsed="false">
      <c r="B19" s="74" t="n">
        <v>1</v>
      </c>
      <c r="C19" s="75" t="s">
        <v>151</v>
      </c>
      <c r="D19" s="24" t="s">
        <v>43</v>
      </c>
      <c r="E19" s="76" t="s">
        <v>152</v>
      </c>
      <c r="F19" s="75" t="s">
        <v>153</v>
      </c>
      <c r="G19" s="23" t="n">
        <v>1</v>
      </c>
      <c r="H19" s="22" t="n">
        <v>3120</v>
      </c>
      <c r="I19" s="94" t="n">
        <v>3120</v>
      </c>
      <c r="J19" s="23" t="n">
        <v>0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120</v>
      </c>
      <c r="P19" s="23" t="n">
        <f aca="false">I19</f>
        <v>3120</v>
      </c>
      <c r="Q19" s="23" t="n">
        <f aca="false">J19</f>
        <v>0</v>
      </c>
      <c r="R19" s="23" t="n">
        <v>1</v>
      </c>
      <c r="S19" s="23" t="n">
        <v>3120</v>
      </c>
    </row>
    <row r="20" customFormat="false" ht="26.4" hidden="false" customHeight="true" outlineLevel="0" collapsed="false">
      <c r="B20" s="74" t="n">
        <v>2</v>
      </c>
      <c r="C20" s="75" t="s">
        <v>154</v>
      </c>
      <c r="D20" s="24" t="s">
        <v>43</v>
      </c>
      <c r="E20" s="76" t="s">
        <v>152</v>
      </c>
      <c r="F20" s="75" t="s">
        <v>155</v>
      </c>
      <c r="G20" s="23" t="n">
        <v>1</v>
      </c>
      <c r="H20" s="22" t="n">
        <v>6433</v>
      </c>
      <c r="I20" s="94" t="n">
        <v>6433</v>
      </c>
      <c r="J20" s="23" t="n">
        <v>0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6433</v>
      </c>
      <c r="P20" s="23" t="n">
        <f aca="false">I20</f>
        <v>6433</v>
      </c>
      <c r="Q20" s="23" t="n">
        <f aca="false">J20</f>
        <v>0</v>
      </c>
      <c r="R20" s="23" t="n">
        <v>1</v>
      </c>
      <c r="S20" s="23" t="n">
        <v>6433</v>
      </c>
    </row>
    <row r="21" customFormat="false" ht="26.4" hidden="false" customHeight="true" outlineLevel="0" collapsed="false">
      <c r="B21" s="74" t="n">
        <v>3</v>
      </c>
      <c r="C21" s="75" t="s">
        <v>156</v>
      </c>
      <c r="D21" s="24" t="s">
        <v>43</v>
      </c>
      <c r="E21" s="76" t="s">
        <v>152</v>
      </c>
      <c r="F21" s="75" t="s">
        <v>157</v>
      </c>
      <c r="G21" s="23" t="n">
        <v>1</v>
      </c>
      <c r="H21" s="22" t="n">
        <v>6528</v>
      </c>
      <c r="I21" s="94" t="n">
        <v>6528</v>
      </c>
      <c r="J21" s="23" t="n">
        <v>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528</v>
      </c>
      <c r="P21" s="23" t="n">
        <f aca="false">I21</f>
        <v>6528</v>
      </c>
      <c r="Q21" s="23" t="n">
        <f aca="false">J21</f>
        <v>0</v>
      </c>
      <c r="R21" s="23" t="n">
        <v>1</v>
      </c>
      <c r="S21" s="23" t="n">
        <v>6528</v>
      </c>
    </row>
    <row r="22" customFormat="false" ht="26.4" hidden="false" customHeight="true" outlineLevel="0" collapsed="false">
      <c r="B22" s="74" t="n">
        <v>4</v>
      </c>
      <c r="C22" s="75" t="s">
        <v>158</v>
      </c>
      <c r="D22" s="24" t="s">
        <v>43</v>
      </c>
      <c r="E22" s="76" t="s">
        <v>152</v>
      </c>
      <c r="F22" s="75" t="s">
        <v>159</v>
      </c>
      <c r="G22" s="23" t="n">
        <v>1</v>
      </c>
      <c r="H22" s="22" t="n">
        <v>1874</v>
      </c>
      <c r="I22" s="94" t="n">
        <v>1874</v>
      </c>
      <c r="J22" s="23" t="n">
        <v>0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1874</v>
      </c>
      <c r="P22" s="23" t="n">
        <f aca="false">I22</f>
        <v>1874</v>
      </c>
      <c r="Q22" s="23" t="n">
        <f aca="false">J22</f>
        <v>0</v>
      </c>
      <c r="R22" s="23" t="n">
        <v>1</v>
      </c>
      <c r="S22" s="23" t="n">
        <v>1874</v>
      </c>
    </row>
    <row r="23" customFormat="false" ht="26.4" hidden="false" customHeight="true" outlineLevel="0" collapsed="false">
      <c r="B23" s="74" t="n">
        <v>5</v>
      </c>
      <c r="C23" s="75" t="s">
        <v>160</v>
      </c>
      <c r="D23" s="24" t="s">
        <v>43</v>
      </c>
      <c r="E23" s="76" t="s">
        <v>152</v>
      </c>
      <c r="F23" s="75" t="s">
        <v>161</v>
      </c>
      <c r="G23" s="23" t="n">
        <v>1</v>
      </c>
      <c r="H23" s="22" t="n">
        <v>1529</v>
      </c>
      <c r="I23" s="94" t="n">
        <v>1529</v>
      </c>
      <c r="J23" s="23" t="n">
        <v>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529</v>
      </c>
      <c r="P23" s="23" t="n">
        <f aca="false">I23</f>
        <v>1529</v>
      </c>
      <c r="Q23" s="23" t="n">
        <f aca="false">J23</f>
        <v>0</v>
      </c>
      <c r="R23" s="23" t="n">
        <v>1</v>
      </c>
      <c r="S23" s="23" t="n">
        <v>1529</v>
      </c>
    </row>
    <row r="24" customFormat="false" ht="40.2" hidden="false" customHeight="true" outlineLevel="0" collapsed="false">
      <c r="B24" s="74" t="n">
        <v>6</v>
      </c>
      <c r="C24" s="75" t="s">
        <v>162</v>
      </c>
      <c r="D24" s="24" t="s">
        <v>43</v>
      </c>
      <c r="E24" s="76" t="s">
        <v>163</v>
      </c>
      <c r="F24" s="75" t="s">
        <v>164</v>
      </c>
      <c r="G24" s="23" t="n">
        <v>1</v>
      </c>
      <c r="H24" s="22" t="n">
        <v>3470</v>
      </c>
      <c r="I24" s="94" t="n">
        <v>2256.94</v>
      </c>
      <c r="J24" s="23" t="n">
        <v>1213.06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3470</v>
      </c>
      <c r="P24" s="23" t="n">
        <f aca="false">I24</f>
        <v>2256.94</v>
      </c>
      <c r="Q24" s="23" t="n">
        <f aca="false">J24</f>
        <v>1213.06</v>
      </c>
      <c r="R24" s="23" t="n">
        <v>1</v>
      </c>
      <c r="S24" s="23" t="n">
        <v>3470</v>
      </c>
    </row>
    <row r="25" customFormat="false" ht="27" hidden="false" customHeight="true" outlineLevel="0" collapsed="false">
      <c r="B25" s="78"/>
      <c r="C25" s="79" t="s">
        <v>165</v>
      </c>
      <c r="D25" s="80" t="s">
        <v>49</v>
      </c>
      <c r="E25" s="81" t="s">
        <v>49</v>
      </c>
      <c r="F25" s="81" t="s">
        <v>49</v>
      </c>
      <c r="G25" s="95" t="n">
        <f aca="false">SUM('В.Геївці'!N13:N24)</f>
        <v>6</v>
      </c>
      <c r="H25" s="96" t="n">
        <f aca="false">SUM('В.Геївці'!O13:O24)</f>
        <v>22954</v>
      </c>
      <c r="I25" s="97" t="n">
        <f aca="false">SUM('В.Геївці'!P13:P24)</f>
        <v>21740.94</v>
      </c>
      <c r="J25" s="96" t="n">
        <f aca="false">SUM('В.Геївці'!Q13:Q24)</f>
        <v>1213.06</v>
      </c>
    </row>
    <row r="26" customFormat="false" ht="15" hidden="false" customHeight="true" outlineLevel="0" collapsed="false">
      <c r="B26" s="98" t="s">
        <v>166</v>
      </c>
      <c r="C26" s="99"/>
      <c r="D26" s="72"/>
      <c r="E26" s="72"/>
      <c r="F26" s="72"/>
      <c r="G26" s="72"/>
      <c r="H26" s="72"/>
      <c r="I26" s="72"/>
      <c r="J26" s="93"/>
    </row>
    <row r="27" customFormat="false" ht="26.4" hidden="false" customHeight="true" outlineLevel="0" collapsed="false">
      <c r="B27" s="74" t="n">
        <v>7</v>
      </c>
      <c r="C27" s="75" t="s">
        <v>167</v>
      </c>
      <c r="D27" s="24" t="s">
        <v>43</v>
      </c>
      <c r="E27" s="76" t="s">
        <v>168</v>
      </c>
      <c r="F27" s="75" t="s">
        <v>169</v>
      </c>
      <c r="G27" s="23" t="n">
        <v>1</v>
      </c>
      <c r="H27" s="22" t="n">
        <v>94.9</v>
      </c>
      <c r="I27" s="94" t="n">
        <v>47</v>
      </c>
      <c r="J27" s="23" t="n">
        <v>47.9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94.9</v>
      </c>
      <c r="P27" s="23" t="n">
        <f aca="false">I27</f>
        <v>47</v>
      </c>
      <c r="Q27" s="23" t="n">
        <f aca="false">J27</f>
        <v>47.9</v>
      </c>
      <c r="R27" s="23" t="n">
        <v>1</v>
      </c>
      <c r="S27" s="23" t="n">
        <v>94.9</v>
      </c>
    </row>
    <row r="28" customFormat="false" ht="26.4" hidden="false" customHeight="true" outlineLevel="0" collapsed="false">
      <c r="B28" s="74" t="n">
        <v>8</v>
      </c>
      <c r="C28" s="75" t="s">
        <v>170</v>
      </c>
      <c r="D28" s="24" t="s">
        <v>43</v>
      </c>
      <c r="E28" s="76" t="s">
        <v>168</v>
      </c>
      <c r="F28" s="75" t="s">
        <v>171</v>
      </c>
      <c r="G28" s="23" t="n">
        <v>1</v>
      </c>
      <c r="H28" s="22" t="n">
        <v>133.32</v>
      </c>
      <c r="I28" s="94" t="n">
        <v>67</v>
      </c>
      <c r="J28" s="23" t="n">
        <v>66.32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133.32</v>
      </c>
      <c r="P28" s="23" t="n">
        <f aca="false">I28</f>
        <v>67</v>
      </c>
      <c r="Q28" s="23" t="n">
        <f aca="false">J28</f>
        <v>66.32</v>
      </c>
      <c r="R28" s="23" t="n">
        <v>1</v>
      </c>
      <c r="S28" s="23" t="n">
        <v>133.32</v>
      </c>
    </row>
    <row r="29" customFormat="false" ht="26.4" hidden="false" customHeight="true" outlineLevel="0" collapsed="false">
      <c r="B29" s="74" t="n">
        <v>9</v>
      </c>
      <c r="C29" s="75" t="s">
        <v>172</v>
      </c>
      <c r="D29" s="24" t="s">
        <v>43</v>
      </c>
      <c r="E29" s="76" t="s">
        <v>168</v>
      </c>
      <c r="F29" s="75" t="s">
        <v>173</v>
      </c>
      <c r="G29" s="23" t="n">
        <v>1</v>
      </c>
      <c r="H29" s="22" t="n">
        <v>152.07</v>
      </c>
      <c r="I29" s="94" t="n">
        <v>76</v>
      </c>
      <c r="J29" s="23" t="n">
        <v>76.07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52.07</v>
      </c>
      <c r="P29" s="23" t="n">
        <f aca="false">I29</f>
        <v>76</v>
      </c>
      <c r="Q29" s="23" t="n">
        <f aca="false">J29</f>
        <v>76.07</v>
      </c>
      <c r="R29" s="23" t="n">
        <v>1</v>
      </c>
      <c r="S29" s="23" t="n">
        <v>152.07</v>
      </c>
    </row>
    <row r="30" customFormat="false" ht="26.4" hidden="false" customHeight="true" outlineLevel="0" collapsed="false">
      <c r="B30" s="74" t="n">
        <v>10</v>
      </c>
      <c r="C30" s="75" t="s">
        <v>174</v>
      </c>
      <c r="D30" s="24" t="s">
        <v>43</v>
      </c>
      <c r="E30" s="76" t="s">
        <v>168</v>
      </c>
      <c r="F30" s="75" t="s">
        <v>175</v>
      </c>
      <c r="G30" s="23" t="n">
        <v>2</v>
      </c>
      <c r="H30" s="22" t="n">
        <v>417.56</v>
      </c>
      <c r="I30" s="94" t="n">
        <v>208</v>
      </c>
      <c r="J30" s="23" t="n">
        <v>209.56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2</v>
      </c>
      <c r="O30" s="23" t="n">
        <f aca="false">H30</f>
        <v>417.56</v>
      </c>
      <c r="P30" s="23" t="n">
        <f aca="false">I30</f>
        <v>208</v>
      </c>
      <c r="Q30" s="23" t="n">
        <f aca="false">J30</f>
        <v>209.56</v>
      </c>
      <c r="R30" s="23" t="n">
        <v>2</v>
      </c>
      <c r="S30" s="23" t="n">
        <v>417.56</v>
      </c>
    </row>
    <row r="31" customFormat="false" ht="26.4" hidden="false" customHeight="true" outlineLevel="0" collapsed="false">
      <c r="B31" s="74" t="n">
        <v>11</v>
      </c>
      <c r="C31" s="75" t="s">
        <v>176</v>
      </c>
      <c r="D31" s="24" t="s">
        <v>43</v>
      </c>
      <c r="E31" s="76" t="s">
        <v>168</v>
      </c>
      <c r="F31" s="75" t="s">
        <v>177</v>
      </c>
      <c r="G31" s="23" t="n">
        <v>2</v>
      </c>
      <c r="H31" s="22" t="n">
        <v>227.76</v>
      </c>
      <c r="I31" s="94" t="n">
        <v>114</v>
      </c>
      <c r="J31" s="23" t="n">
        <v>113.76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2</v>
      </c>
      <c r="O31" s="23" t="n">
        <f aca="false">H31</f>
        <v>227.76</v>
      </c>
      <c r="P31" s="23" t="n">
        <f aca="false">I31</f>
        <v>114</v>
      </c>
      <c r="Q31" s="23" t="n">
        <f aca="false">J31</f>
        <v>113.76</v>
      </c>
      <c r="R31" s="23" t="n">
        <v>2</v>
      </c>
      <c r="S31" s="23" t="n">
        <v>227.76</v>
      </c>
    </row>
    <row r="32" customFormat="false" ht="26.4" hidden="false" customHeight="true" outlineLevel="0" collapsed="false">
      <c r="B32" s="74" t="n">
        <v>12</v>
      </c>
      <c r="C32" s="75" t="s">
        <v>178</v>
      </c>
      <c r="D32" s="24" t="s">
        <v>43</v>
      </c>
      <c r="E32" s="76" t="s">
        <v>168</v>
      </c>
      <c r="F32" s="75" t="s">
        <v>179</v>
      </c>
      <c r="G32" s="23" t="n">
        <v>2</v>
      </c>
      <c r="H32" s="22" t="n">
        <v>379.6</v>
      </c>
      <c r="I32" s="94" t="n">
        <v>190</v>
      </c>
      <c r="J32" s="23" t="n">
        <v>189.6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2</v>
      </c>
      <c r="O32" s="23" t="n">
        <f aca="false">H32</f>
        <v>379.6</v>
      </c>
      <c r="P32" s="23" t="n">
        <f aca="false">I32</f>
        <v>190</v>
      </c>
      <c r="Q32" s="23" t="n">
        <f aca="false">J32</f>
        <v>189.6</v>
      </c>
      <c r="R32" s="23" t="n">
        <v>2</v>
      </c>
      <c r="S32" s="23" t="n">
        <v>379.6</v>
      </c>
    </row>
    <row r="33" customFormat="false" ht="26.4" hidden="false" customHeight="true" outlineLevel="0" collapsed="false">
      <c r="B33" s="74" t="n">
        <v>13</v>
      </c>
      <c r="C33" s="75" t="s">
        <v>51</v>
      </c>
      <c r="D33" s="24" t="s">
        <v>43</v>
      </c>
      <c r="E33" s="76" t="s">
        <v>52</v>
      </c>
      <c r="F33" s="75" t="s">
        <v>180</v>
      </c>
      <c r="G33" s="23" t="n">
        <v>1</v>
      </c>
      <c r="H33" s="22" t="n">
        <v>460</v>
      </c>
      <c r="I33" s="94" t="n">
        <v>230</v>
      </c>
      <c r="J33" s="23" t="n">
        <v>23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460</v>
      </c>
      <c r="P33" s="23" t="n">
        <f aca="false">I33</f>
        <v>230</v>
      </c>
      <c r="Q33" s="23" t="n">
        <f aca="false">J33</f>
        <v>230</v>
      </c>
      <c r="R33" s="23" t="n">
        <v>1</v>
      </c>
      <c r="S33" s="23" t="n">
        <v>460</v>
      </c>
    </row>
    <row r="34" customFormat="false" ht="26.4" hidden="false" customHeight="true" outlineLevel="0" collapsed="false">
      <c r="B34" s="74" t="n">
        <v>14</v>
      </c>
      <c r="C34" s="75" t="s">
        <v>51</v>
      </c>
      <c r="D34" s="24" t="s">
        <v>43</v>
      </c>
      <c r="E34" s="76" t="s">
        <v>52</v>
      </c>
      <c r="F34" s="75" t="s">
        <v>181</v>
      </c>
      <c r="G34" s="23" t="n">
        <v>1</v>
      </c>
      <c r="H34" s="22" t="n">
        <v>460</v>
      </c>
      <c r="I34" s="94" t="n">
        <v>230</v>
      </c>
      <c r="J34" s="23" t="n">
        <v>23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460</v>
      </c>
      <c r="P34" s="23" t="n">
        <f aca="false">I34</f>
        <v>230</v>
      </c>
      <c r="Q34" s="23" t="n">
        <f aca="false">J34</f>
        <v>230</v>
      </c>
      <c r="R34" s="23" t="n">
        <v>1</v>
      </c>
      <c r="S34" s="23" t="n">
        <v>460</v>
      </c>
    </row>
    <row r="35" customFormat="false" ht="26.4" hidden="false" customHeight="true" outlineLevel="0" collapsed="false">
      <c r="B35" s="74" t="n">
        <v>15</v>
      </c>
      <c r="C35" s="75" t="s">
        <v>51</v>
      </c>
      <c r="D35" s="24" t="s">
        <v>43</v>
      </c>
      <c r="E35" s="76" t="s">
        <v>52</v>
      </c>
      <c r="F35" s="75" t="s">
        <v>182</v>
      </c>
      <c r="G35" s="23" t="n">
        <v>1</v>
      </c>
      <c r="H35" s="22" t="n">
        <v>460</v>
      </c>
      <c r="I35" s="94" t="n">
        <v>230</v>
      </c>
      <c r="J35" s="23" t="n">
        <v>23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460</v>
      </c>
      <c r="P35" s="23" t="n">
        <f aca="false">I35</f>
        <v>230</v>
      </c>
      <c r="Q35" s="23" t="n">
        <f aca="false">J35</f>
        <v>230</v>
      </c>
      <c r="R35" s="23" t="n">
        <v>1</v>
      </c>
      <c r="S35" s="23" t="n">
        <v>460</v>
      </c>
    </row>
    <row r="36" customFormat="false" ht="26.4" hidden="false" customHeight="true" outlineLevel="0" collapsed="false">
      <c r="B36" s="74" t="n">
        <v>16</v>
      </c>
      <c r="C36" s="75" t="s">
        <v>51</v>
      </c>
      <c r="D36" s="24" t="s">
        <v>43</v>
      </c>
      <c r="E36" s="76" t="s">
        <v>52</v>
      </c>
      <c r="F36" s="75" t="s">
        <v>183</v>
      </c>
      <c r="G36" s="23" t="n">
        <v>1</v>
      </c>
      <c r="H36" s="22" t="n">
        <v>460</v>
      </c>
      <c r="I36" s="94" t="n">
        <v>230</v>
      </c>
      <c r="J36" s="23" t="n">
        <v>23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460</v>
      </c>
      <c r="P36" s="23" t="n">
        <f aca="false">I36</f>
        <v>230</v>
      </c>
      <c r="Q36" s="23" t="n">
        <f aca="false">J36</f>
        <v>230</v>
      </c>
      <c r="R36" s="23" t="n">
        <v>1</v>
      </c>
      <c r="S36" s="23" t="n">
        <v>460</v>
      </c>
    </row>
    <row r="37" customFormat="false" ht="26.4" hidden="false" customHeight="true" outlineLevel="0" collapsed="false">
      <c r="B37" s="74" t="n">
        <v>17</v>
      </c>
      <c r="C37" s="75" t="s">
        <v>51</v>
      </c>
      <c r="D37" s="24" t="s">
        <v>43</v>
      </c>
      <c r="E37" s="76" t="s">
        <v>52</v>
      </c>
      <c r="F37" s="75" t="s">
        <v>184</v>
      </c>
      <c r="G37" s="23" t="n">
        <v>1</v>
      </c>
      <c r="H37" s="22" t="n">
        <v>460</v>
      </c>
      <c r="I37" s="94" t="n">
        <v>230</v>
      </c>
      <c r="J37" s="23" t="n">
        <v>23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460</v>
      </c>
      <c r="P37" s="23" t="n">
        <f aca="false">I37</f>
        <v>230</v>
      </c>
      <c r="Q37" s="23" t="n">
        <f aca="false">J37</f>
        <v>230</v>
      </c>
      <c r="R37" s="23" t="n">
        <v>1</v>
      </c>
      <c r="S37" s="23" t="n">
        <v>460</v>
      </c>
    </row>
    <row r="38" customFormat="false" ht="39.6" hidden="false" customHeight="true" outlineLevel="0" collapsed="false">
      <c r="B38" s="74" t="n">
        <v>18</v>
      </c>
      <c r="C38" s="75" t="s">
        <v>185</v>
      </c>
      <c r="D38" s="24" t="s">
        <v>43</v>
      </c>
      <c r="E38" s="76" t="s">
        <v>186</v>
      </c>
      <c r="F38" s="75" t="s">
        <v>187</v>
      </c>
      <c r="G38" s="23" t="n">
        <v>1</v>
      </c>
      <c r="H38" s="22" t="n">
        <v>2127.5</v>
      </c>
      <c r="I38" s="94" t="n">
        <v>1064</v>
      </c>
      <c r="J38" s="23" t="n">
        <v>1063.5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2127.5</v>
      </c>
      <c r="P38" s="23" t="n">
        <f aca="false">I38</f>
        <v>1064</v>
      </c>
      <c r="Q38" s="23" t="n">
        <f aca="false">J38</f>
        <v>1063.5</v>
      </c>
      <c r="R38" s="23" t="n">
        <v>1</v>
      </c>
      <c r="S38" s="23" t="n">
        <v>2127.5</v>
      </c>
    </row>
    <row r="39" customFormat="false" ht="39.6" hidden="false" customHeight="true" outlineLevel="0" collapsed="false">
      <c r="B39" s="74" t="n">
        <v>19</v>
      </c>
      <c r="C39" s="75" t="s">
        <v>188</v>
      </c>
      <c r="D39" s="24" t="s">
        <v>43</v>
      </c>
      <c r="E39" s="76" t="s">
        <v>189</v>
      </c>
      <c r="F39" s="75" t="s">
        <v>190</v>
      </c>
      <c r="G39" s="23" t="n">
        <v>1</v>
      </c>
      <c r="H39" s="22" t="n">
        <v>800</v>
      </c>
      <c r="I39" s="94" t="n">
        <v>400</v>
      </c>
      <c r="J39" s="23" t="n">
        <v>40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800</v>
      </c>
      <c r="P39" s="23" t="n">
        <f aca="false">I39</f>
        <v>400</v>
      </c>
      <c r="Q39" s="23" t="n">
        <f aca="false">J39</f>
        <v>400</v>
      </c>
      <c r="R39" s="23" t="n">
        <v>1</v>
      </c>
      <c r="S39" s="23" t="n">
        <v>800</v>
      </c>
    </row>
    <row r="40" customFormat="false" ht="26.4" hidden="false" customHeight="true" outlineLevel="0" collapsed="false">
      <c r="B40" s="74" t="n">
        <v>20</v>
      </c>
      <c r="C40" s="75" t="s">
        <v>62</v>
      </c>
      <c r="D40" s="24" t="s">
        <v>43</v>
      </c>
      <c r="E40" s="76" t="s">
        <v>63</v>
      </c>
      <c r="F40" s="75" t="s">
        <v>191</v>
      </c>
      <c r="G40" s="23" t="n">
        <v>1</v>
      </c>
      <c r="H40" s="22" t="n">
        <v>250</v>
      </c>
      <c r="I40" s="94" t="n">
        <v>125</v>
      </c>
      <c r="J40" s="23" t="n">
        <v>125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50</v>
      </c>
      <c r="P40" s="23" t="n">
        <f aca="false">I40</f>
        <v>125</v>
      </c>
      <c r="Q40" s="23" t="n">
        <f aca="false">J40</f>
        <v>125</v>
      </c>
      <c r="R40" s="23" t="n">
        <v>1</v>
      </c>
      <c r="S40" s="23" t="n">
        <v>250</v>
      </c>
    </row>
    <row r="41" customFormat="false" ht="26.4" hidden="false" customHeight="true" outlineLevel="0" collapsed="false">
      <c r="B41" s="74" t="n">
        <v>21</v>
      </c>
      <c r="C41" s="75" t="s">
        <v>192</v>
      </c>
      <c r="D41" s="24" t="s">
        <v>43</v>
      </c>
      <c r="E41" s="76" t="s">
        <v>193</v>
      </c>
      <c r="F41" s="75" t="s">
        <v>194</v>
      </c>
      <c r="G41" s="23" t="n">
        <v>1</v>
      </c>
      <c r="H41" s="22" t="n">
        <v>11</v>
      </c>
      <c r="I41" s="94" t="n">
        <v>6</v>
      </c>
      <c r="J41" s="23" t="n">
        <v>5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1</v>
      </c>
      <c r="P41" s="23" t="n">
        <f aca="false">I41</f>
        <v>6</v>
      </c>
      <c r="Q41" s="23" t="n">
        <f aca="false">J41</f>
        <v>5</v>
      </c>
      <c r="R41" s="23" t="n">
        <v>1</v>
      </c>
      <c r="S41" s="23" t="n">
        <v>11</v>
      </c>
    </row>
    <row r="42" customFormat="false" ht="26.4" hidden="false" customHeight="true" outlineLevel="0" collapsed="false">
      <c r="B42" s="74" t="n">
        <v>22</v>
      </c>
      <c r="C42" s="75" t="s">
        <v>195</v>
      </c>
      <c r="D42" s="24" t="s">
        <v>43</v>
      </c>
      <c r="E42" s="76" t="s">
        <v>193</v>
      </c>
      <c r="F42" s="75" t="s">
        <v>196</v>
      </c>
      <c r="G42" s="23" t="n">
        <v>1</v>
      </c>
      <c r="H42" s="22" t="n">
        <v>25</v>
      </c>
      <c r="I42" s="94" t="n">
        <v>13</v>
      </c>
      <c r="J42" s="23" t="n">
        <v>12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25</v>
      </c>
      <c r="P42" s="23" t="n">
        <f aca="false">I42</f>
        <v>13</v>
      </c>
      <c r="Q42" s="23" t="n">
        <f aca="false">J42</f>
        <v>12</v>
      </c>
      <c r="R42" s="23" t="n">
        <v>1</v>
      </c>
      <c r="S42" s="23" t="n">
        <v>25</v>
      </c>
    </row>
    <row r="43" customFormat="false" ht="26.4" hidden="false" customHeight="true" outlineLevel="0" collapsed="false">
      <c r="B43" s="74" t="n">
        <v>23</v>
      </c>
      <c r="C43" s="75" t="s">
        <v>197</v>
      </c>
      <c r="D43" s="24" t="s">
        <v>43</v>
      </c>
      <c r="E43" s="76" t="s">
        <v>193</v>
      </c>
      <c r="F43" s="75" t="s">
        <v>198</v>
      </c>
      <c r="G43" s="23" t="n">
        <v>1</v>
      </c>
      <c r="H43" s="22" t="n">
        <v>79</v>
      </c>
      <c r="I43" s="94" t="n">
        <v>40</v>
      </c>
      <c r="J43" s="23" t="n">
        <v>39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79</v>
      </c>
      <c r="P43" s="23" t="n">
        <f aca="false">I43</f>
        <v>40</v>
      </c>
      <c r="Q43" s="23" t="n">
        <f aca="false">J43</f>
        <v>39</v>
      </c>
      <c r="R43" s="23" t="n">
        <v>1</v>
      </c>
      <c r="S43" s="23" t="n">
        <v>79</v>
      </c>
    </row>
    <row r="44" customFormat="false" ht="26.4" hidden="false" customHeight="true" outlineLevel="0" collapsed="false">
      <c r="B44" s="74" t="n">
        <v>24</v>
      </c>
      <c r="C44" s="75" t="s">
        <v>199</v>
      </c>
      <c r="D44" s="24" t="s">
        <v>43</v>
      </c>
      <c r="E44" s="76" t="s">
        <v>193</v>
      </c>
      <c r="F44" s="75" t="s">
        <v>200</v>
      </c>
      <c r="G44" s="23" t="n">
        <v>1</v>
      </c>
      <c r="H44" s="22" t="n">
        <v>41</v>
      </c>
      <c r="I44" s="94" t="n">
        <v>21</v>
      </c>
      <c r="J44" s="23" t="n">
        <v>2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41</v>
      </c>
      <c r="P44" s="23" t="n">
        <f aca="false">I44</f>
        <v>21</v>
      </c>
      <c r="Q44" s="23" t="n">
        <f aca="false">J44</f>
        <v>20</v>
      </c>
      <c r="R44" s="23" t="n">
        <v>1</v>
      </c>
      <c r="S44" s="23" t="n">
        <v>41</v>
      </c>
    </row>
    <row r="45" customFormat="false" ht="26.4" hidden="false" customHeight="true" outlineLevel="0" collapsed="false">
      <c r="B45" s="74" t="n">
        <v>25</v>
      </c>
      <c r="C45" s="75" t="s">
        <v>201</v>
      </c>
      <c r="D45" s="24" t="s">
        <v>43</v>
      </c>
      <c r="E45" s="76" t="s">
        <v>193</v>
      </c>
      <c r="F45" s="75" t="s">
        <v>202</v>
      </c>
      <c r="G45" s="23" t="n">
        <v>1</v>
      </c>
      <c r="H45" s="22" t="n">
        <v>43</v>
      </c>
      <c r="I45" s="94" t="n">
        <v>22</v>
      </c>
      <c r="J45" s="23" t="n">
        <v>21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43</v>
      </c>
      <c r="P45" s="23" t="n">
        <f aca="false">I45</f>
        <v>22</v>
      </c>
      <c r="Q45" s="23" t="n">
        <f aca="false">J45</f>
        <v>21</v>
      </c>
      <c r="R45" s="23" t="n">
        <v>1</v>
      </c>
      <c r="S45" s="23" t="n">
        <v>43</v>
      </c>
    </row>
    <row r="46" customFormat="false" ht="26.4" hidden="false" customHeight="true" outlineLevel="0" collapsed="false">
      <c r="B46" s="74" t="n">
        <v>26</v>
      </c>
      <c r="C46" s="75" t="s">
        <v>203</v>
      </c>
      <c r="D46" s="24" t="s">
        <v>43</v>
      </c>
      <c r="E46" s="76" t="s">
        <v>193</v>
      </c>
      <c r="F46" s="75" t="s">
        <v>204</v>
      </c>
      <c r="G46" s="23" t="n">
        <v>1</v>
      </c>
      <c r="H46" s="22" t="n">
        <v>45</v>
      </c>
      <c r="I46" s="94" t="n">
        <v>23</v>
      </c>
      <c r="J46" s="23" t="n">
        <v>22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45</v>
      </c>
      <c r="P46" s="23" t="n">
        <f aca="false">I46</f>
        <v>23</v>
      </c>
      <c r="Q46" s="23" t="n">
        <f aca="false">J46</f>
        <v>22</v>
      </c>
      <c r="R46" s="23" t="n">
        <v>1</v>
      </c>
      <c r="S46" s="23" t="n">
        <v>45</v>
      </c>
    </row>
    <row r="47" customFormat="false" ht="26.4" hidden="false" customHeight="true" outlineLevel="0" collapsed="false">
      <c r="B47" s="74" t="n">
        <v>27</v>
      </c>
      <c r="C47" s="75" t="s">
        <v>205</v>
      </c>
      <c r="D47" s="24" t="s">
        <v>43</v>
      </c>
      <c r="E47" s="76" t="s">
        <v>193</v>
      </c>
      <c r="F47" s="75" t="s">
        <v>206</v>
      </c>
      <c r="G47" s="23" t="n">
        <v>1</v>
      </c>
      <c r="H47" s="22" t="n">
        <v>41</v>
      </c>
      <c r="I47" s="94" t="n">
        <v>21</v>
      </c>
      <c r="J47" s="23" t="n">
        <v>2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41</v>
      </c>
      <c r="P47" s="23" t="n">
        <f aca="false">I47</f>
        <v>21</v>
      </c>
      <c r="Q47" s="23" t="n">
        <f aca="false">J47</f>
        <v>20</v>
      </c>
      <c r="R47" s="23" t="n">
        <v>1</v>
      </c>
      <c r="S47" s="23" t="n">
        <v>41</v>
      </c>
    </row>
    <row r="48" customFormat="false" ht="26.4" hidden="false" customHeight="true" outlineLevel="0" collapsed="false">
      <c r="B48" s="74" t="n">
        <v>28</v>
      </c>
      <c r="C48" s="75" t="s">
        <v>207</v>
      </c>
      <c r="D48" s="24" t="s">
        <v>43</v>
      </c>
      <c r="E48" s="76" t="s">
        <v>193</v>
      </c>
      <c r="F48" s="75" t="s">
        <v>208</v>
      </c>
      <c r="G48" s="23" t="n">
        <v>1</v>
      </c>
      <c r="H48" s="22" t="n">
        <v>45</v>
      </c>
      <c r="I48" s="94" t="n">
        <v>23</v>
      </c>
      <c r="J48" s="23" t="n">
        <v>22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45</v>
      </c>
      <c r="P48" s="23" t="n">
        <f aca="false">I48</f>
        <v>23</v>
      </c>
      <c r="Q48" s="23" t="n">
        <f aca="false">J48</f>
        <v>22</v>
      </c>
      <c r="R48" s="23" t="n">
        <v>1</v>
      </c>
      <c r="S48" s="23" t="n">
        <v>45</v>
      </c>
    </row>
    <row r="49" customFormat="false" ht="26.4" hidden="false" customHeight="true" outlineLevel="0" collapsed="false">
      <c r="B49" s="74" t="n">
        <v>29</v>
      </c>
      <c r="C49" s="75" t="s">
        <v>209</v>
      </c>
      <c r="D49" s="24" t="s">
        <v>43</v>
      </c>
      <c r="E49" s="76" t="s">
        <v>193</v>
      </c>
      <c r="F49" s="75" t="s">
        <v>210</v>
      </c>
      <c r="G49" s="23" t="n">
        <v>1</v>
      </c>
      <c r="H49" s="22" t="n">
        <v>47</v>
      </c>
      <c r="I49" s="94" t="n">
        <v>24</v>
      </c>
      <c r="J49" s="23" t="n">
        <v>23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47</v>
      </c>
      <c r="P49" s="23" t="n">
        <f aca="false">I49</f>
        <v>24</v>
      </c>
      <c r="Q49" s="23" t="n">
        <f aca="false">J49</f>
        <v>23</v>
      </c>
      <c r="R49" s="23" t="n">
        <v>1</v>
      </c>
      <c r="S49" s="23" t="n">
        <v>47</v>
      </c>
    </row>
    <row r="50" customFormat="false" ht="26.4" hidden="false" customHeight="true" outlineLevel="0" collapsed="false">
      <c r="B50" s="74" t="n">
        <v>30</v>
      </c>
      <c r="C50" s="75" t="s">
        <v>211</v>
      </c>
      <c r="D50" s="24" t="s">
        <v>43</v>
      </c>
      <c r="E50" s="76" t="s">
        <v>193</v>
      </c>
      <c r="F50" s="75" t="s">
        <v>212</v>
      </c>
      <c r="G50" s="23" t="n">
        <v>1</v>
      </c>
      <c r="H50" s="22" t="n">
        <v>66</v>
      </c>
      <c r="I50" s="94" t="n">
        <v>33</v>
      </c>
      <c r="J50" s="23" t="n">
        <v>33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66</v>
      </c>
      <c r="P50" s="23" t="n">
        <f aca="false">I50</f>
        <v>33</v>
      </c>
      <c r="Q50" s="23" t="n">
        <f aca="false">J50</f>
        <v>33</v>
      </c>
      <c r="R50" s="23" t="n">
        <v>1</v>
      </c>
      <c r="S50" s="23" t="n">
        <v>66</v>
      </c>
    </row>
    <row r="51" customFormat="false" ht="26.4" hidden="false" customHeight="true" outlineLevel="0" collapsed="false">
      <c r="B51" s="74" t="n">
        <v>31</v>
      </c>
      <c r="C51" s="75" t="s">
        <v>211</v>
      </c>
      <c r="D51" s="24" t="s">
        <v>43</v>
      </c>
      <c r="E51" s="76" t="s">
        <v>193</v>
      </c>
      <c r="F51" s="75" t="s">
        <v>213</v>
      </c>
      <c r="G51" s="23" t="n">
        <v>1</v>
      </c>
      <c r="H51" s="22" t="n">
        <v>66</v>
      </c>
      <c r="I51" s="94" t="n">
        <v>33</v>
      </c>
      <c r="J51" s="23" t="n">
        <v>33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66</v>
      </c>
      <c r="P51" s="23" t="n">
        <f aca="false">I51</f>
        <v>33</v>
      </c>
      <c r="Q51" s="23" t="n">
        <f aca="false">J51</f>
        <v>33</v>
      </c>
      <c r="R51" s="23" t="n">
        <v>1</v>
      </c>
      <c r="S51" s="23" t="n">
        <v>66</v>
      </c>
    </row>
    <row r="52" customFormat="false" ht="26.4" hidden="false" customHeight="true" outlineLevel="0" collapsed="false">
      <c r="B52" s="74" t="n">
        <v>32</v>
      </c>
      <c r="C52" s="75" t="s">
        <v>214</v>
      </c>
      <c r="D52" s="24" t="s">
        <v>43</v>
      </c>
      <c r="E52" s="76" t="s">
        <v>193</v>
      </c>
      <c r="F52" s="75" t="s">
        <v>215</v>
      </c>
      <c r="G52" s="23" t="n">
        <v>1</v>
      </c>
      <c r="H52" s="22" t="n">
        <v>75</v>
      </c>
      <c r="I52" s="94" t="n">
        <v>38</v>
      </c>
      <c r="J52" s="23" t="n">
        <v>37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75</v>
      </c>
      <c r="P52" s="23" t="n">
        <f aca="false">I52</f>
        <v>38</v>
      </c>
      <c r="Q52" s="23" t="n">
        <f aca="false">J52</f>
        <v>37</v>
      </c>
      <c r="R52" s="23" t="n">
        <v>1</v>
      </c>
      <c r="S52" s="23" t="n">
        <v>75</v>
      </c>
    </row>
    <row r="53" customFormat="false" ht="26.4" hidden="false" customHeight="true" outlineLevel="0" collapsed="false">
      <c r="B53" s="74" t="n">
        <v>33</v>
      </c>
      <c r="C53" s="75" t="s">
        <v>216</v>
      </c>
      <c r="D53" s="24" t="s">
        <v>43</v>
      </c>
      <c r="E53" s="76" t="s">
        <v>193</v>
      </c>
      <c r="F53" s="75" t="s">
        <v>217</v>
      </c>
      <c r="G53" s="23" t="n">
        <v>1</v>
      </c>
      <c r="H53" s="22" t="n">
        <v>36</v>
      </c>
      <c r="I53" s="94" t="n">
        <v>18</v>
      </c>
      <c r="J53" s="23" t="n">
        <v>18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36</v>
      </c>
      <c r="P53" s="23" t="n">
        <f aca="false">I53</f>
        <v>18</v>
      </c>
      <c r="Q53" s="23" t="n">
        <f aca="false">J53</f>
        <v>18</v>
      </c>
      <c r="R53" s="23" t="n">
        <v>1</v>
      </c>
      <c r="S53" s="23" t="n">
        <v>36</v>
      </c>
    </row>
    <row r="54" customFormat="false" ht="26.4" hidden="false" customHeight="true" outlineLevel="0" collapsed="false">
      <c r="B54" s="74" t="n">
        <v>34</v>
      </c>
      <c r="C54" s="75" t="s">
        <v>218</v>
      </c>
      <c r="D54" s="24" t="s">
        <v>43</v>
      </c>
      <c r="E54" s="76" t="s">
        <v>193</v>
      </c>
      <c r="F54" s="75" t="s">
        <v>219</v>
      </c>
      <c r="G54" s="23" t="n">
        <v>1</v>
      </c>
      <c r="H54" s="22" t="n">
        <v>807</v>
      </c>
      <c r="I54" s="94" t="n">
        <v>404</v>
      </c>
      <c r="J54" s="23" t="n">
        <v>403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807</v>
      </c>
      <c r="P54" s="23" t="n">
        <f aca="false">I54</f>
        <v>404</v>
      </c>
      <c r="Q54" s="23" t="n">
        <f aca="false">J54</f>
        <v>403</v>
      </c>
      <c r="R54" s="23" t="n">
        <v>1</v>
      </c>
      <c r="S54" s="23" t="n">
        <v>807</v>
      </c>
    </row>
    <row r="55" customFormat="false" ht="26.4" hidden="false" customHeight="true" outlineLevel="0" collapsed="false">
      <c r="B55" s="74" t="n">
        <v>35</v>
      </c>
      <c r="C55" s="75" t="s">
        <v>220</v>
      </c>
      <c r="D55" s="24" t="s">
        <v>43</v>
      </c>
      <c r="E55" s="76" t="s">
        <v>193</v>
      </c>
      <c r="F55" s="75" t="s">
        <v>221</v>
      </c>
      <c r="G55" s="23" t="n">
        <v>4</v>
      </c>
      <c r="H55" s="22" t="n">
        <v>140</v>
      </c>
      <c r="I55" s="94" t="n">
        <v>72</v>
      </c>
      <c r="J55" s="23" t="n">
        <v>68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4</v>
      </c>
      <c r="O55" s="23" t="n">
        <f aca="false">H55</f>
        <v>140</v>
      </c>
      <c r="P55" s="23" t="n">
        <f aca="false">I55</f>
        <v>72</v>
      </c>
      <c r="Q55" s="23" t="n">
        <f aca="false">J55</f>
        <v>68</v>
      </c>
      <c r="R55" s="23" t="n">
        <v>4</v>
      </c>
      <c r="S55" s="23" t="n">
        <v>140</v>
      </c>
    </row>
    <row r="56" customFormat="false" ht="26.4" hidden="false" customHeight="true" outlineLevel="0" collapsed="false">
      <c r="B56" s="74" t="n">
        <v>36</v>
      </c>
      <c r="C56" s="75" t="s">
        <v>222</v>
      </c>
      <c r="D56" s="24" t="s">
        <v>43</v>
      </c>
      <c r="E56" s="76" t="s">
        <v>193</v>
      </c>
      <c r="F56" s="75" t="s">
        <v>223</v>
      </c>
      <c r="G56" s="23" t="n">
        <v>1</v>
      </c>
      <c r="H56" s="22" t="n">
        <v>33</v>
      </c>
      <c r="I56" s="94" t="n">
        <v>17</v>
      </c>
      <c r="J56" s="23" t="n">
        <v>16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</v>
      </c>
      <c r="O56" s="23" t="n">
        <f aca="false">H56</f>
        <v>33</v>
      </c>
      <c r="P56" s="23" t="n">
        <f aca="false">I56</f>
        <v>17</v>
      </c>
      <c r="Q56" s="23" t="n">
        <f aca="false">J56</f>
        <v>16</v>
      </c>
      <c r="R56" s="23" t="n">
        <v>1</v>
      </c>
      <c r="S56" s="23" t="n">
        <v>33</v>
      </c>
    </row>
    <row r="57" customFormat="false" ht="26.4" hidden="false" customHeight="true" outlineLevel="0" collapsed="false">
      <c r="B57" s="74" t="n">
        <v>37</v>
      </c>
      <c r="C57" s="75" t="s">
        <v>224</v>
      </c>
      <c r="D57" s="24" t="s">
        <v>43</v>
      </c>
      <c r="E57" s="76" t="s">
        <v>193</v>
      </c>
      <c r="F57" s="75" t="s">
        <v>225</v>
      </c>
      <c r="G57" s="23" t="n">
        <v>1</v>
      </c>
      <c r="H57" s="22" t="n">
        <v>76</v>
      </c>
      <c r="I57" s="94" t="n">
        <v>38</v>
      </c>
      <c r="J57" s="23" t="n">
        <v>38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76</v>
      </c>
      <c r="P57" s="23" t="n">
        <f aca="false">I57</f>
        <v>38</v>
      </c>
      <c r="Q57" s="23" t="n">
        <f aca="false">J57</f>
        <v>38</v>
      </c>
      <c r="R57" s="23" t="n">
        <v>1</v>
      </c>
      <c r="S57" s="23" t="n">
        <v>76</v>
      </c>
    </row>
    <row r="58" customFormat="false" ht="26.4" hidden="false" customHeight="true" outlineLevel="0" collapsed="false">
      <c r="B58" s="74" t="n">
        <v>38</v>
      </c>
      <c r="C58" s="75" t="s">
        <v>226</v>
      </c>
      <c r="D58" s="24" t="s">
        <v>43</v>
      </c>
      <c r="E58" s="76" t="s">
        <v>193</v>
      </c>
      <c r="F58" s="75" t="s">
        <v>227</v>
      </c>
      <c r="G58" s="23" t="n">
        <v>1</v>
      </c>
      <c r="H58" s="22" t="n">
        <v>37</v>
      </c>
      <c r="I58" s="94" t="n">
        <v>19</v>
      </c>
      <c r="J58" s="23" t="n">
        <v>18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37</v>
      </c>
      <c r="P58" s="23" t="n">
        <f aca="false">I58</f>
        <v>19</v>
      </c>
      <c r="Q58" s="23" t="n">
        <f aca="false">J58</f>
        <v>18</v>
      </c>
      <c r="R58" s="23" t="n">
        <v>1</v>
      </c>
      <c r="S58" s="23" t="n">
        <v>37</v>
      </c>
    </row>
    <row r="59" customFormat="false" ht="26.4" hidden="false" customHeight="true" outlineLevel="0" collapsed="false">
      <c r="B59" s="74" t="n">
        <v>39</v>
      </c>
      <c r="C59" s="75" t="s">
        <v>228</v>
      </c>
      <c r="D59" s="24" t="s">
        <v>43</v>
      </c>
      <c r="E59" s="76" t="s">
        <v>193</v>
      </c>
      <c r="F59" s="75" t="s">
        <v>229</v>
      </c>
      <c r="G59" s="23" t="n">
        <v>2</v>
      </c>
      <c r="H59" s="22" t="n">
        <v>30</v>
      </c>
      <c r="I59" s="94" t="n">
        <v>16</v>
      </c>
      <c r="J59" s="23" t="n">
        <v>14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2</v>
      </c>
      <c r="O59" s="23" t="n">
        <f aca="false">H59</f>
        <v>30</v>
      </c>
      <c r="P59" s="23" t="n">
        <f aca="false">I59</f>
        <v>16</v>
      </c>
      <c r="Q59" s="23" t="n">
        <f aca="false">J59</f>
        <v>14</v>
      </c>
      <c r="R59" s="23" t="n">
        <v>2</v>
      </c>
      <c r="S59" s="23" t="n">
        <v>30</v>
      </c>
    </row>
    <row r="60" customFormat="false" ht="26.4" hidden="false" customHeight="true" outlineLevel="0" collapsed="false">
      <c r="B60" s="74" t="n">
        <v>40</v>
      </c>
      <c r="C60" s="75" t="s">
        <v>230</v>
      </c>
      <c r="D60" s="24" t="s">
        <v>43</v>
      </c>
      <c r="E60" s="76" t="s">
        <v>193</v>
      </c>
      <c r="F60" s="75" t="s">
        <v>231</v>
      </c>
      <c r="G60" s="23" t="n">
        <v>1</v>
      </c>
      <c r="H60" s="22" t="n">
        <v>910</v>
      </c>
      <c r="I60" s="94" t="n">
        <v>455</v>
      </c>
      <c r="J60" s="23" t="n">
        <v>45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910</v>
      </c>
      <c r="P60" s="23" t="n">
        <f aca="false">I60</f>
        <v>455</v>
      </c>
      <c r="Q60" s="23" t="n">
        <f aca="false">J60</f>
        <v>455</v>
      </c>
      <c r="R60" s="23" t="n">
        <v>1</v>
      </c>
      <c r="S60" s="23" t="n">
        <v>910</v>
      </c>
    </row>
    <row r="61" customFormat="false" ht="26.4" hidden="false" customHeight="true" outlineLevel="0" collapsed="false">
      <c r="B61" s="74" t="n">
        <v>41</v>
      </c>
      <c r="C61" s="75" t="s">
        <v>232</v>
      </c>
      <c r="D61" s="24" t="s">
        <v>43</v>
      </c>
      <c r="E61" s="76" t="s">
        <v>193</v>
      </c>
      <c r="F61" s="75" t="s">
        <v>233</v>
      </c>
      <c r="G61" s="23" t="n">
        <v>1</v>
      </c>
      <c r="H61" s="22" t="n">
        <v>94</v>
      </c>
      <c r="I61" s="94" t="n">
        <v>47</v>
      </c>
      <c r="J61" s="23" t="n">
        <v>47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94</v>
      </c>
      <c r="P61" s="23" t="n">
        <f aca="false">I61</f>
        <v>47</v>
      </c>
      <c r="Q61" s="23" t="n">
        <f aca="false">J61</f>
        <v>47</v>
      </c>
      <c r="R61" s="23" t="n">
        <v>1</v>
      </c>
      <c r="S61" s="23" t="n">
        <v>94</v>
      </c>
    </row>
    <row r="62" customFormat="false" ht="26.4" hidden="false" customHeight="true" outlineLevel="0" collapsed="false">
      <c r="B62" s="74" t="n">
        <v>42</v>
      </c>
      <c r="C62" s="75" t="s">
        <v>234</v>
      </c>
      <c r="D62" s="24" t="s">
        <v>43</v>
      </c>
      <c r="E62" s="76" t="s">
        <v>193</v>
      </c>
      <c r="F62" s="75" t="s">
        <v>235</v>
      </c>
      <c r="G62" s="23" t="n">
        <v>1</v>
      </c>
      <c r="H62" s="22" t="n">
        <v>862</v>
      </c>
      <c r="I62" s="94" t="n">
        <v>431</v>
      </c>
      <c r="J62" s="23" t="n">
        <v>431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62</v>
      </c>
      <c r="P62" s="23" t="n">
        <f aca="false">I62</f>
        <v>431</v>
      </c>
      <c r="Q62" s="23" t="n">
        <f aca="false">J62</f>
        <v>431</v>
      </c>
      <c r="R62" s="23" t="n">
        <v>1</v>
      </c>
      <c r="S62" s="23" t="n">
        <v>862</v>
      </c>
    </row>
    <row r="63" customFormat="false" ht="26.4" hidden="false" customHeight="true" outlineLevel="0" collapsed="false">
      <c r="B63" s="74" t="n">
        <v>43</v>
      </c>
      <c r="C63" s="75" t="s">
        <v>236</v>
      </c>
      <c r="D63" s="24" t="s">
        <v>43</v>
      </c>
      <c r="E63" s="76" t="s">
        <v>193</v>
      </c>
      <c r="F63" s="75" t="s">
        <v>237</v>
      </c>
      <c r="G63" s="23" t="n">
        <v>3</v>
      </c>
      <c r="H63" s="22" t="n">
        <v>873</v>
      </c>
      <c r="I63" s="94" t="n">
        <v>438</v>
      </c>
      <c r="J63" s="23" t="n">
        <v>435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3</v>
      </c>
      <c r="O63" s="23" t="n">
        <f aca="false">H63</f>
        <v>873</v>
      </c>
      <c r="P63" s="23" t="n">
        <f aca="false">I63</f>
        <v>438</v>
      </c>
      <c r="Q63" s="23" t="n">
        <f aca="false">J63</f>
        <v>435</v>
      </c>
      <c r="R63" s="23" t="n">
        <v>3</v>
      </c>
      <c r="S63" s="23" t="n">
        <v>873</v>
      </c>
    </row>
    <row r="64" customFormat="false" ht="26.4" hidden="false" customHeight="true" outlineLevel="0" collapsed="false">
      <c r="B64" s="74" t="n">
        <v>44</v>
      </c>
      <c r="C64" s="75" t="s">
        <v>238</v>
      </c>
      <c r="D64" s="24" t="s">
        <v>43</v>
      </c>
      <c r="E64" s="76" t="s">
        <v>193</v>
      </c>
      <c r="F64" s="75" t="s">
        <v>239</v>
      </c>
      <c r="G64" s="23" t="n">
        <v>1</v>
      </c>
      <c r="H64" s="22" t="n">
        <v>495</v>
      </c>
      <c r="I64" s="94" t="n">
        <v>248</v>
      </c>
      <c r="J64" s="23" t="n">
        <v>247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495</v>
      </c>
      <c r="P64" s="23" t="n">
        <f aca="false">I64</f>
        <v>248</v>
      </c>
      <c r="Q64" s="23" t="n">
        <f aca="false">J64</f>
        <v>247</v>
      </c>
      <c r="R64" s="23" t="n">
        <v>1</v>
      </c>
      <c r="S64" s="23" t="n">
        <v>495</v>
      </c>
    </row>
    <row r="65" customFormat="false" ht="26.4" hidden="false" customHeight="true" outlineLevel="0" collapsed="false">
      <c r="B65" s="74" t="n">
        <v>45</v>
      </c>
      <c r="C65" s="75" t="s">
        <v>240</v>
      </c>
      <c r="D65" s="24" t="s">
        <v>43</v>
      </c>
      <c r="E65" s="76" t="s">
        <v>193</v>
      </c>
      <c r="F65" s="75" t="s">
        <v>241</v>
      </c>
      <c r="G65" s="23" t="n">
        <v>1</v>
      </c>
      <c r="H65" s="22" t="n">
        <v>145</v>
      </c>
      <c r="I65" s="94" t="n">
        <v>73</v>
      </c>
      <c r="J65" s="23" t="n">
        <v>72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145</v>
      </c>
      <c r="P65" s="23" t="n">
        <f aca="false">I65</f>
        <v>73</v>
      </c>
      <c r="Q65" s="23" t="n">
        <f aca="false">J65</f>
        <v>72</v>
      </c>
      <c r="R65" s="23" t="n">
        <v>1</v>
      </c>
      <c r="S65" s="23" t="n">
        <v>145</v>
      </c>
    </row>
    <row r="66" customFormat="false" ht="26.4" hidden="false" customHeight="true" outlineLevel="0" collapsed="false">
      <c r="B66" s="74" t="n">
        <v>46</v>
      </c>
      <c r="C66" s="75" t="s">
        <v>242</v>
      </c>
      <c r="D66" s="24" t="s">
        <v>43</v>
      </c>
      <c r="E66" s="76" t="s">
        <v>193</v>
      </c>
      <c r="F66" s="75" t="s">
        <v>243</v>
      </c>
      <c r="G66" s="23" t="n">
        <v>1</v>
      </c>
      <c r="H66" s="22" t="n">
        <v>873</v>
      </c>
      <c r="I66" s="94" t="n">
        <v>437</v>
      </c>
      <c r="J66" s="23" t="n">
        <v>436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873</v>
      </c>
      <c r="P66" s="23" t="n">
        <f aca="false">I66</f>
        <v>437</v>
      </c>
      <c r="Q66" s="23" t="n">
        <f aca="false">J66</f>
        <v>436</v>
      </c>
      <c r="R66" s="23" t="n">
        <v>1</v>
      </c>
      <c r="S66" s="23" t="n">
        <v>873</v>
      </c>
    </row>
    <row r="67" customFormat="false" ht="26.4" hidden="false" customHeight="true" outlineLevel="0" collapsed="false">
      <c r="B67" s="74" t="n">
        <v>47</v>
      </c>
      <c r="C67" s="75" t="s">
        <v>244</v>
      </c>
      <c r="D67" s="24" t="s">
        <v>43</v>
      </c>
      <c r="E67" s="76" t="s">
        <v>193</v>
      </c>
      <c r="F67" s="75" t="s">
        <v>245</v>
      </c>
      <c r="G67" s="23" t="n">
        <v>1</v>
      </c>
      <c r="H67" s="22" t="n">
        <v>429</v>
      </c>
      <c r="I67" s="94" t="n">
        <v>215</v>
      </c>
      <c r="J67" s="23" t="n">
        <v>214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429</v>
      </c>
      <c r="P67" s="23" t="n">
        <f aca="false">I67</f>
        <v>215</v>
      </c>
      <c r="Q67" s="23" t="n">
        <f aca="false">J67</f>
        <v>214</v>
      </c>
      <c r="R67" s="23" t="n">
        <v>1</v>
      </c>
      <c r="S67" s="23" t="n">
        <v>429</v>
      </c>
    </row>
    <row r="68" customFormat="false" ht="26.4" hidden="false" customHeight="true" outlineLevel="0" collapsed="false">
      <c r="B68" s="74" t="n">
        <v>48</v>
      </c>
      <c r="C68" s="75" t="s">
        <v>246</v>
      </c>
      <c r="D68" s="24" t="s">
        <v>43</v>
      </c>
      <c r="E68" s="76" t="s">
        <v>193</v>
      </c>
      <c r="F68" s="75" t="s">
        <v>247</v>
      </c>
      <c r="G68" s="23" t="n">
        <v>1</v>
      </c>
      <c r="H68" s="22" t="n">
        <v>96</v>
      </c>
      <c r="I68" s="94" t="n">
        <v>48</v>
      </c>
      <c r="J68" s="23" t="n">
        <v>48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96</v>
      </c>
      <c r="P68" s="23" t="n">
        <f aca="false">I68</f>
        <v>48</v>
      </c>
      <c r="Q68" s="23" t="n">
        <f aca="false">J68</f>
        <v>48</v>
      </c>
      <c r="R68" s="23" t="n">
        <v>1</v>
      </c>
      <c r="S68" s="23" t="n">
        <v>96</v>
      </c>
    </row>
    <row r="69" customFormat="false" ht="27" hidden="false" customHeight="true" outlineLevel="0" collapsed="false">
      <c r="B69" s="74" t="n">
        <v>49</v>
      </c>
      <c r="C69" s="75" t="s">
        <v>248</v>
      </c>
      <c r="D69" s="24" t="s">
        <v>43</v>
      </c>
      <c r="E69" s="76" t="s">
        <v>193</v>
      </c>
      <c r="F69" s="75" t="s">
        <v>249</v>
      </c>
      <c r="G69" s="23" t="n">
        <v>4</v>
      </c>
      <c r="H69" s="22" t="n">
        <v>44</v>
      </c>
      <c r="I69" s="94" t="n">
        <v>24</v>
      </c>
      <c r="J69" s="23" t="n">
        <v>2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4</v>
      </c>
      <c r="O69" s="23" t="n">
        <f aca="false">H69</f>
        <v>44</v>
      </c>
      <c r="P69" s="23" t="n">
        <f aca="false">I69</f>
        <v>24</v>
      </c>
      <c r="Q69" s="23" t="n">
        <f aca="false">J69</f>
        <v>20</v>
      </c>
      <c r="R69" s="23" t="n">
        <v>4</v>
      </c>
      <c r="S69" s="23" t="n">
        <v>44</v>
      </c>
    </row>
    <row r="70" customFormat="false" ht="27" hidden="false" customHeight="true" outlineLevel="0" collapsed="false">
      <c r="B70" s="78"/>
      <c r="C70" s="79" t="s">
        <v>250</v>
      </c>
      <c r="D70" s="80" t="s">
        <v>49</v>
      </c>
      <c r="E70" s="81" t="s">
        <v>49</v>
      </c>
      <c r="F70" s="81" t="s">
        <v>49</v>
      </c>
      <c r="G70" s="95" t="n">
        <f aca="false">SUM('В.Геївці'!N26:N69)</f>
        <v>55</v>
      </c>
      <c r="H70" s="96" t="n">
        <f aca="false">SUM('В.Геївці'!O26:O69)</f>
        <v>13446.71</v>
      </c>
      <c r="I70" s="97" t="n">
        <f aca="false">SUM('В.Геївці'!P26:P69)</f>
        <v>6738</v>
      </c>
      <c r="J70" s="96" t="n">
        <f aca="false">SUM('В.Геївці'!Q26:Q69)</f>
        <v>6708.71</v>
      </c>
    </row>
    <row r="71" customFormat="false" ht="15" hidden="false" customHeight="true" outlineLevel="0" collapsed="false">
      <c r="B71" s="100" t="s">
        <v>251</v>
      </c>
      <c r="C71" s="101"/>
      <c r="D71" s="72"/>
      <c r="E71" s="72"/>
      <c r="F71" s="72"/>
      <c r="G71" s="72"/>
      <c r="H71" s="72"/>
      <c r="I71" s="72"/>
      <c r="J71" s="93"/>
    </row>
    <row r="72" customFormat="false" ht="26.4" hidden="false" customHeight="true" outlineLevel="0" collapsed="false">
      <c r="B72" s="74" t="n">
        <v>50</v>
      </c>
      <c r="C72" s="75" t="s">
        <v>252</v>
      </c>
      <c r="D72" s="24" t="s">
        <v>43</v>
      </c>
      <c r="E72" s="76" t="s">
        <v>193</v>
      </c>
      <c r="F72" s="75" t="s">
        <v>253</v>
      </c>
      <c r="G72" s="23" t="n">
        <v>1</v>
      </c>
      <c r="H72" s="22" t="n">
        <v>100</v>
      </c>
      <c r="I72" s="94" t="n">
        <v>50</v>
      </c>
      <c r="J72" s="23" t="n">
        <v>50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100</v>
      </c>
      <c r="P72" s="23" t="n">
        <f aca="false">I72</f>
        <v>50</v>
      </c>
      <c r="Q72" s="23" t="n">
        <f aca="false">J72</f>
        <v>50</v>
      </c>
      <c r="R72" s="23" t="n">
        <v>1</v>
      </c>
      <c r="S72" s="23" t="n">
        <v>100</v>
      </c>
    </row>
    <row r="73" customFormat="false" ht="26.4" hidden="false" customHeight="true" outlineLevel="0" collapsed="false">
      <c r="B73" s="74" t="n">
        <v>51</v>
      </c>
      <c r="C73" s="75" t="s">
        <v>254</v>
      </c>
      <c r="D73" s="24" t="s">
        <v>43</v>
      </c>
      <c r="E73" s="76" t="s">
        <v>193</v>
      </c>
      <c r="F73" s="75" t="s">
        <v>255</v>
      </c>
      <c r="G73" s="23" t="n">
        <v>4</v>
      </c>
      <c r="H73" s="22" t="n">
        <v>20</v>
      </c>
      <c r="I73" s="94" t="n">
        <v>12</v>
      </c>
      <c r="J73" s="23" t="n">
        <v>8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4</v>
      </c>
      <c r="O73" s="23" t="n">
        <f aca="false">H73</f>
        <v>20</v>
      </c>
      <c r="P73" s="23" t="n">
        <f aca="false">I73</f>
        <v>12</v>
      </c>
      <c r="Q73" s="23" t="n">
        <f aca="false">J73</f>
        <v>8</v>
      </c>
      <c r="R73" s="23" t="n">
        <v>4</v>
      </c>
      <c r="S73" s="23" t="n">
        <v>20</v>
      </c>
    </row>
    <row r="74" customFormat="false" ht="26.4" hidden="false" customHeight="true" outlineLevel="0" collapsed="false">
      <c r="B74" s="74" t="n">
        <v>52</v>
      </c>
      <c r="C74" s="75" t="s">
        <v>256</v>
      </c>
      <c r="D74" s="24" t="s">
        <v>43</v>
      </c>
      <c r="E74" s="76" t="s">
        <v>193</v>
      </c>
      <c r="F74" s="75" t="s">
        <v>257</v>
      </c>
      <c r="G74" s="23" t="n">
        <v>1</v>
      </c>
      <c r="H74" s="22" t="n">
        <v>10</v>
      </c>
      <c r="I74" s="94" t="n">
        <v>5</v>
      </c>
      <c r="J74" s="23" t="n">
        <v>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10</v>
      </c>
      <c r="P74" s="23" t="n">
        <f aca="false">I74</f>
        <v>5</v>
      </c>
      <c r="Q74" s="23" t="n">
        <f aca="false">J74</f>
        <v>5</v>
      </c>
      <c r="R74" s="23" t="n">
        <v>1</v>
      </c>
      <c r="S74" s="23" t="n">
        <v>10</v>
      </c>
    </row>
    <row r="75" customFormat="false" ht="26.4" hidden="false" customHeight="true" outlineLevel="0" collapsed="false">
      <c r="B75" s="74" t="n">
        <v>53</v>
      </c>
      <c r="C75" s="75" t="s">
        <v>258</v>
      </c>
      <c r="D75" s="24" t="s">
        <v>43</v>
      </c>
      <c r="E75" s="76" t="s">
        <v>193</v>
      </c>
      <c r="F75" s="75" t="s">
        <v>259</v>
      </c>
      <c r="G75" s="23" t="n">
        <v>2</v>
      </c>
      <c r="H75" s="22" t="n">
        <v>40</v>
      </c>
      <c r="I75" s="94" t="n">
        <v>20</v>
      </c>
      <c r="J75" s="23" t="n">
        <v>2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2</v>
      </c>
      <c r="O75" s="23" t="n">
        <f aca="false">H75</f>
        <v>40</v>
      </c>
      <c r="P75" s="23" t="n">
        <f aca="false">I75</f>
        <v>20</v>
      </c>
      <c r="Q75" s="23" t="n">
        <f aca="false">J75</f>
        <v>20</v>
      </c>
      <c r="R75" s="23" t="n">
        <v>2</v>
      </c>
      <c r="S75" s="23" t="n">
        <v>40</v>
      </c>
    </row>
    <row r="76" customFormat="false" ht="27" hidden="false" customHeight="true" outlineLevel="0" collapsed="false">
      <c r="B76" s="74" t="n">
        <v>54</v>
      </c>
      <c r="C76" s="75" t="s">
        <v>260</v>
      </c>
      <c r="D76" s="24" t="s">
        <v>43</v>
      </c>
      <c r="E76" s="76" t="s">
        <v>193</v>
      </c>
      <c r="F76" s="75" t="s">
        <v>261</v>
      </c>
      <c r="G76" s="23" t="n">
        <v>2</v>
      </c>
      <c r="H76" s="22" t="n">
        <v>20</v>
      </c>
      <c r="I76" s="94" t="n">
        <v>10</v>
      </c>
      <c r="J76" s="23" t="n">
        <v>1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2</v>
      </c>
      <c r="O76" s="23" t="n">
        <f aca="false">H76</f>
        <v>20</v>
      </c>
      <c r="P76" s="23" t="n">
        <f aca="false">I76</f>
        <v>10</v>
      </c>
      <c r="Q76" s="23" t="n">
        <f aca="false">J76</f>
        <v>10</v>
      </c>
      <c r="R76" s="23" t="n">
        <v>2</v>
      </c>
      <c r="S76" s="23" t="n">
        <v>20</v>
      </c>
    </row>
    <row r="77" customFormat="false" ht="27" hidden="false" customHeight="true" outlineLevel="0" collapsed="false">
      <c r="B77" s="78"/>
      <c r="C77" s="79" t="s">
        <v>262</v>
      </c>
      <c r="D77" s="80" t="s">
        <v>49</v>
      </c>
      <c r="E77" s="81" t="s">
        <v>49</v>
      </c>
      <c r="F77" s="81" t="s">
        <v>49</v>
      </c>
      <c r="G77" s="95" t="n">
        <f aca="false">SUM('В.Геївці'!N71:N76)</f>
        <v>10</v>
      </c>
      <c r="H77" s="96" t="n">
        <f aca="false">SUM('В.Геївці'!O71:O76)</f>
        <v>190</v>
      </c>
      <c r="I77" s="97" t="n">
        <f aca="false">SUM('В.Геївці'!P71:P76)</f>
        <v>97</v>
      </c>
      <c r="J77" s="96" t="n">
        <f aca="false">SUM('В.Геївці'!Q71:Q76)</f>
        <v>93</v>
      </c>
    </row>
    <row r="78" customFormat="false" ht="13.8" hidden="false" customHeight="true" outlineLevel="0" collapsed="false">
      <c r="B78" s="78"/>
      <c r="C78" s="79" t="s">
        <v>25</v>
      </c>
      <c r="D78" s="80" t="s">
        <v>49</v>
      </c>
      <c r="E78" s="81" t="s">
        <v>49</v>
      </c>
      <c r="F78" s="81" t="s">
        <v>49</v>
      </c>
      <c r="G78" s="95" t="n">
        <f aca="false">G77+G70+G25</f>
        <v>71</v>
      </c>
      <c r="H78" s="95" t="n">
        <f aca="false">H77+H70+H25</f>
        <v>36590.71</v>
      </c>
      <c r="I78" s="95" t="n">
        <f aca="false">I77+I70+I25</f>
        <v>28575.94</v>
      </c>
      <c r="J78" s="95" t="n">
        <f aca="false">J77+J70+J25</f>
        <v>8014.77</v>
      </c>
    </row>
    <row r="80" customFormat="false" ht="13.2" hidden="false" customHeight="true" outlineLevel="0" collapsed="false">
      <c r="C80" s="1" t="s">
        <v>263</v>
      </c>
      <c r="G80" s="49" t="s">
        <v>264</v>
      </c>
      <c r="H80" s="49"/>
      <c r="I80" s="49"/>
      <c r="J80" s="49"/>
    </row>
    <row r="81" customFormat="false" ht="12.75" hidden="false" customHeight="true" outlineLevel="0" collapsed="false">
      <c r="C81" s="1"/>
      <c r="D81" s="1"/>
      <c r="E81" s="1"/>
      <c r="F81" s="1"/>
    </row>
  </sheetData>
  <mergeCells count="9">
    <mergeCell ref="C11:I11"/>
    <mergeCell ref="C12:I12"/>
    <mergeCell ref="B14:B15"/>
    <mergeCell ref="C14:C15"/>
    <mergeCell ref="D14:D15"/>
    <mergeCell ref="E14:E15"/>
    <mergeCell ref="G14:J14"/>
    <mergeCell ref="D17:G17"/>
    <mergeCell ref="G80:J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1"/>
    <col collapsed="false" customWidth="true" hidden="false" outlineLevel="0" max="5" min="5" style="0" width="13.66"/>
    <col collapsed="false" customWidth="true" hidden="false" outlineLevel="0" max="6" min="6" style="0" width="16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5" customFormat="false" ht="12.75" hidden="false" customHeight="true" outlineLevel="0" collapsed="false">
      <c r="I5" s="1"/>
      <c r="J5" s="1"/>
    </row>
    <row r="6" customFormat="false" ht="12.75" hidden="false" customHeight="true" outlineLevel="0" collapsed="false">
      <c r="I6" s="1"/>
      <c r="J6" s="1"/>
    </row>
    <row r="7" customFormat="false" ht="13.2" hidden="false" customHeight="true" outlineLevel="0" collapsed="false">
      <c r="I7" s="1" t="s">
        <v>265</v>
      </c>
      <c r="J7" s="1"/>
    </row>
    <row r="8" customFormat="false" ht="13.2" hidden="false" customHeight="true" outlineLevel="0" collapsed="false">
      <c r="I8" s="1" t="s">
        <v>1</v>
      </c>
      <c r="J8" s="1"/>
    </row>
    <row r="9" customFormat="false" ht="13.2" hidden="false" customHeight="true" outlineLevel="0" collapsed="false">
      <c r="I9" s="1" t="s">
        <v>2</v>
      </c>
      <c r="J9" s="1"/>
    </row>
    <row r="10" customFormat="false" ht="12.75" hidden="false" customHeight="true" outlineLevel="0" collapsed="false">
      <c r="I10" s="1"/>
      <c r="J10" s="1"/>
    </row>
    <row r="11" customFormat="false" ht="13.8" hidden="false" customHeight="true" outlineLevel="0" collapsed="false">
      <c r="E11" s="51" t="s">
        <v>3</v>
      </c>
      <c r="F11" s="51"/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6.2" hidden="false" customHeight="true" outlineLevel="0" collapsed="false">
      <c r="B13" s="53"/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4" t="s">
        <v>7</v>
      </c>
      <c r="C14" s="55" t="s">
        <v>34</v>
      </c>
      <c r="D14" s="55" t="s">
        <v>35</v>
      </c>
      <c r="E14" s="55" t="s">
        <v>36</v>
      </c>
      <c r="F14" s="56" t="s">
        <v>37</v>
      </c>
      <c r="G14" s="57" t="s">
        <v>9</v>
      </c>
      <c r="H14" s="57"/>
      <c r="I14" s="57"/>
      <c r="J14" s="57"/>
      <c r="T14" s="58"/>
    </row>
    <row r="15" customFormat="false" ht="103.8" hidden="false" customHeight="true" outlineLevel="0" collapsed="false">
      <c r="B15" s="54"/>
      <c r="C15" s="55"/>
      <c r="D15" s="55"/>
      <c r="E15" s="55"/>
      <c r="F15" s="59" t="s">
        <v>38</v>
      </c>
      <c r="G15" s="60" t="s">
        <v>10</v>
      </c>
      <c r="H15" s="61" t="s">
        <v>39</v>
      </c>
      <c r="I15" s="62" t="s">
        <v>12</v>
      </c>
      <c r="J15" s="63" t="s">
        <v>40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7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266</v>
      </c>
      <c r="F17" s="70"/>
      <c r="G17" s="69"/>
      <c r="H17" s="69"/>
      <c r="I17" s="69"/>
      <c r="J17" s="67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73"/>
    </row>
    <row r="19" customFormat="false" ht="52.8" hidden="false" customHeight="true" outlineLevel="0" collapsed="false">
      <c r="B19" s="74" t="n">
        <v>1</v>
      </c>
      <c r="C19" s="75" t="s">
        <v>267</v>
      </c>
      <c r="D19" s="24" t="s">
        <v>43</v>
      </c>
      <c r="E19" s="76" t="s">
        <v>163</v>
      </c>
      <c r="F19" s="75" t="s">
        <v>268</v>
      </c>
      <c r="G19" s="23" t="n">
        <v>1</v>
      </c>
      <c r="H19" s="22" t="n">
        <v>3800</v>
      </c>
      <c r="I19" s="94" t="n">
        <v>2470.19</v>
      </c>
      <c r="J19" s="102" t="n">
        <v>1329.81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800</v>
      </c>
      <c r="P19" s="23" t="n">
        <f aca="false">I19</f>
        <v>2470.19</v>
      </c>
      <c r="Q19" s="23" t="n">
        <f aca="false">J19</f>
        <v>1329.81</v>
      </c>
      <c r="R19" s="23" t="n">
        <v>1</v>
      </c>
      <c r="S19" s="23" t="n">
        <v>3800</v>
      </c>
    </row>
    <row r="20" customFormat="false" ht="26.4" hidden="false" customHeight="true" outlineLevel="0" collapsed="false">
      <c r="B20" s="74" t="n">
        <v>2</v>
      </c>
      <c r="C20" s="75" t="s">
        <v>269</v>
      </c>
      <c r="D20" s="24" t="s">
        <v>43</v>
      </c>
      <c r="E20" s="76" t="s">
        <v>270</v>
      </c>
      <c r="F20" s="75" t="s">
        <v>271</v>
      </c>
      <c r="G20" s="23" t="n">
        <v>1</v>
      </c>
      <c r="H20" s="22" t="n">
        <v>2218.75</v>
      </c>
      <c r="I20" s="94" t="n">
        <v>1772.87</v>
      </c>
      <c r="J20" s="102" t="n">
        <v>445.88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2218.75</v>
      </c>
      <c r="P20" s="23" t="n">
        <f aca="false">I20</f>
        <v>1772.87</v>
      </c>
      <c r="Q20" s="23" t="n">
        <f aca="false">J20</f>
        <v>445.88</v>
      </c>
      <c r="R20" s="23" t="n">
        <v>1</v>
      </c>
      <c r="S20" s="23" t="n">
        <v>2218.75</v>
      </c>
    </row>
    <row r="21" customFormat="false" ht="26.4" hidden="false" customHeight="true" outlineLevel="0" collapsed="false">
      <c r="B21" s="74" t="n">
        <v>3</v>
      </c>
      <c r="C21" s="75" t="s">
        <v>272</v>
      </c>
      <c r="D21" s="24" t="s">
        <v>43</v>
      </c>
      <c r="E21" s="76" t="s">
        <v>273</v>
      </c>
      <c r="F21" s="75" t="s">
        <v>274</v>
      </c>
      <c r="G21" s="23" t="n">
        <v>1</v>
      </c>
      <c r="H21" s="22" t="n">
        <v>18884.51</v>
      </c>
      <c r="I21" s="94" t="n">
        <v>5822.7</v>
      </c>
      <c r="J21" s="102" t="n">
        <v>13061.81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18884.51</v>
      </c>
      <c r="P21" s="23" t="n">
        <f aca="false">I21</f>
        <v>5822.7</v>
      </c>
      <c r="Q21" s="23" t="n">
        <f aca="false">J21</f>
        <v>13061.81</v>
      </c>
      <c r="R21" s="23" t="n">
        <v>1</v>
      </c>
      <c r="S21" s="23" t="n">
        <v>18884.51</v>
      </c>
    </row>
    <row r="22" customFormat="false" ht="26.4" hidden="false" customHeight="true" outlineLevel="0" collapsed="false">
      <c r="B22" s="74" t="n">
        <v>4</v>
      </c>
      <c r="C22" s="75" t="s">
        <v>275</v>
      </c>
      <c r="D22" s="24" t="s">
        <v>43</v>
      </c>
      <c r="E22" s="76" t="s">
        <v>273</v>
      </c>
      <c r="F22" s="75" t="s">
        <v>276</v>
      </c>
      <c r="G22" s="23" t="n">
        <v>1</v>
      </c>
      <c r="H22" s="22" t="n">
        <v>20938.9</v>
      </c>
      <c r="I22" s="94" t="n">
        <v>6456.14</v>
      </c>
      <c r="J22" s="102" t="n">
        <v>14482.76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0938.9</v>
      </c>
      <c r="P22" s="23" t="n">
        <f aca="false">I22</f>
        <v>6456.14</v>
      </c>
      <c r="Q22" s="23" t="n">
        <f aca="false">J22</f>
        <v>14482.76</v>
      </c>
      <c r="R22" s="23" t="n">
        <v>1</v>
      </c>
      <c r="S22" s="23" t="n">
        <v>20938.9</v>
      </c>
    </row>
    <row r="23" customFormat="false" ht="26.4" hidden="false" customHeight="true" outlineLevel="0" collapsed="false">
      <c r="B23" s="74" t="n">
        <v>5</v>
      </c>
      <c r="C23" s="75" t="s">
        <v>277</v>
      </c>
      <c r="D23" s="24" t="s">
        <v>43</v>
      </c>
      <c r="E23" s="76" t="s">
        <v>273</v>
      </c>
      <c r="F23" s="75" t="s">
        <v>278</v>
      </c>
      <c r="G23" s="23" t="n">
        <v>1</v>
      </c>
      <c r="H23" s="22" t="n">
        <v>20938.92</v>
      </c>
      <c r="I23" s="94" t="n">
        <v>6456.14</v>
      </c>
      <c r="J23" s="102" t="n">
        <v>14482.78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0938.92</v>
      </c>
      <c r="P23" s="23" t="n">
        <f aca="false">I23</f>
        <v>6456.14</v>
      </c>
      <c r="Q23" s="23" t="n">
        <f aca="false">J23</f>
        <v>14482.78</v>
      </c>
      <c r="R23" s="23" t="n">
        <v>1</v>
      </c>
      <c r="S23" s="23" t="n">
        <v>20938.92</v>
      </c>
    </row>
    <row r="24" customFormat="false" ht="26.4" hidden="false" customHeight="true" outlineLevel="0" collapsed="false">
      <c r="B24" s="74" t="n">
        <v>6</v>
      </c>
      <c r="C24" s="75" t="s">
        <v>279</v>
      </c>
      <c r="D24" s="24" t="s">
        <v>43</v>
      </c>
      <c r="E24" s="76" t="s">
        <v>273</v>
      </c>
      <c r="F24" s="75" t="s">
        <v>280</v>
      </c>
      <c r="G24" s="23" t="n">
        <v>1</v>
      </c>
      <c r="H24" s="22" t="n">
        <v>6181.85</v>
      </c>
      <c r="I24" s="94" t="n">
        <v>1906.19</v>
      </c>
      <c r="J24" s="102" t="n">
        <v>4275.66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5</v>
      </c>
      <c r="P24" s="23" t="n">
        <f aca="false">I24</f>
        <v>1906.19</v>
      </c>
      <c r="Q24" s="23" t="n">
        <f aca="false">J24</f>
        <v>4275.66</v>
      </c>
      <c r="R24" s="23" t="n">
        <v>1</v>
      </c>
      <c r="S24" s="23" t="n">
        <v>6181.85</v>
      </c>
    </row>
    <row r="25" customFormat="false" ht="39.6" hidden="false" customHeight="true" outlineLevel="0" collapsed="false">
      <c r="B25" s="74" t="n">
        <v>7</v>
      </c>
      <c r="C25" s="75" t="s">
        <v>281</v>
      </c>
      <c r="D25" s="24" t="s">
        <v>43</v>
      </c>
      <c r="E25" s="76" t="s">
        <v>282</v>
      </c>
      <c r="F25" s="75" t="s">
        <v>283</v>
      </c>
      <c r="G25" s="23" t="n">
        <v>1</v>
      </c>
      <c r="H25" s="22" t="n">
        <v>10600</v>
      </c>
      <c r="I25" s="94" t="n">
        <v>7507.81</v>
      </c>
      <c r="J25" s="102" t="n">
        <v>3092.19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10600</v>
      </c>
      <c r="P25" s="23" t="n">
        <f aca="false">I25</f>
        <v>7507.81</v>
      </c>
      <c r="Q25" s="23" t="n">
        <f aca="false">J25</f>
        <v>3092.19</v>
      </c>
      <c r="R25" s="23" t="n">
        <v>1</v>
      </c>
      <c r="S25" s="23" t="n">
        <v>10600</v>
      </c>
    </row>
    <row r="26" customFormat="false" ht="26.4" hidden="false" customHeight="true" outlineLevel="0" collapsed="false">
      <c r="B26" s="74" t="n">
        <v>8</v>
      </c>
      <c r="C26" s="75" t="s">
        <v>284</v>
      </c>
      <c r="D26" s="24" t="s">
        <v>43</v>
      </c>
      <c r="E26" s="76" t="s">
        <v>285</v>
      </c>
      <c r="F26" s="75" t="s">
        <v>286</v>
      </c>
      <c r="G26" s="23" t="n">
        <v>1</v>
      </c>
      <c r="H26" s="22" t="n">
        <v>8500</v>
      </c>
      <c r="I26" s="94" t="n">
        <v>7439.31</v>
      </c>
      <c r="J26" s="102" t="n">
        <v>1060.69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8500</v>
      </c>
      <c r="P26" s="23" t="n">
        <f aca="false">I26</f>
        <v>7439.31</v>
      </c>
      <c r="Q26" s="23" t="n">
        <f aca="false">J26</f>
        <v>1060.69</v>
      </c>
      <c r="R26" s="23" t="n">
        <v>1</v>
      </c>
      <c r="S26" s="23" t="n">
        <v>8500</v>
      </c>
    </row>
    <row r="27" customFormat="false" ht="26.4" hidden="false" customHeight="true" outlineLevel="0" collapsed="false">
      <c r="B27" s="74" t="n">
        <v>9</v>
      </c>
      <c r="C27" s="75" t="s">
        <v>287</v>
      </c>
      <c r="D27" s="24" t="s">
        <v>43</v>
      </c>
      <c r="E27" s="76" t="s">
        <v>285</v>
      </c>
      <c r="F27" s="75" t="s">
        <v>288</v>
      </c>
      <c r="G27" s="23" t="n">
        <v>1</v>
      </c>
      <c r="H27" s="22" t="n">
        <v>7100</v>
      </c>
      <c r="I27" s="94" t="n">
        <v>6214.69</v>
      </c>
      <c r="J27" s="102" t="n">
        <v>885.31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7100</v>
      </c>
      <c r="P27" s="23" t="n">
        <f aca="false">I27</f>
        <v>6214.69</v>
      </c>
      <c r="Q27" s="23" t="n">
        <f aca="false">J27</f>
        <v>885.31</v>
      </c>
      <c r="R27" s="23" t="n">
        <v>1</v>
      </c>
      <c r="S27" s="23" t="n">
        <v>7100</v>
      </c>
    </row>
    <row r="28" customFormat="false" ht="26.4" hidden="false" customHeight="true" outlineLevel="0" collapsed="false">
      <c r="B28" s="74" t="n">
        <v>10</v>
      </c>
      <c r="C28" s="75" t="s">
        <v>289</v>
      </c>
      <c r="D28" s="24" t="s">
        <v>43</v>
      </c>
      <c r="E28" s="76" t="s">
        <v>285</v>
      </c>
      <c r="F28" s="75" t="s">
        <v>290</v>
      </c>
      <c r="G28" s="23" t="n">
        <v>1</v>
      </c>
      <c r="H28" s="22" t="n">
        <v>4700</v>
      </c>
      <c r="I28" s="94" t="n">
        <v>4114.69</v>
      </c>
      <c r="J28" s="102" t="n">
        <v>585.31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4700</v>
      </c>
      <c r="P28" s="23" t="n">
        <f aca="false">I28</f>
        <v>4114.69</v>
      </c>
      <c r="Q28" s="23" t="n">
        <f aca="false">J28</f>
        <v>585.31</v>
      </c>
      <c r="R28" s="23" t="n">
        <v>1</v>
      </c>
      <c r="S28" s="23" t="n">
        <v>4700</v>
      </c>
    </row>
    <row r="29" customFormat="false" ht="26.4" hidden="false" customHeight="true" outlineLevel="0" collapsed="false">
      <c r="B29" s="74" t="n">
        <v>11</v>
      </c>
      <c r="C29" s="75" t="s">
        <v>291</v>
      </c>
      <c r="D29" s="24" t="s">
        <v>43</v>
      </c>
      <c r="E29" s="76" t="s">
        <v>285</v>
      </c>
      <c r="F29" s="75" t="s">
        <v>292</v>
      </c>
      <c r="G29" s="23" t="n">
        <v>1</v>
      </c>
      <c r="H29" s="22" t="n">
        <v>10200</v>
      </c>
      <c r="I29" s="94" t="n">
        <v>8925</v>
      </c>
      <c r="J29" s="102" t="n">
        <v>1275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0200</v>
      </c>
      <c r="P29" s="23" t="n">
        <f aca="false">I29</f>
        <v>8925</v>
      </c>
      <c r="Q29" s="23" t="n">
        <f aca="false">J29</f>
        <v>1275</v>
      </c>
      <c r="R29" s="23" t="n">
        <v>1</v>
      </c>
      <c r="S29" s="23" t="n">
        <v>10200</v>
      </c>
    </row>
    <row r="30" customFormat="false" ht="26.4" hidden="false" customHeight="true" outlineLevel="0" collapsed="false">
      <c r="B30" s="74" t="n">
        <v>12</v>
      </c>
      <c r="C30" s="75" t="s">
        <v>293</v>
      </c>
      <c r="D30" s="24" t="s">
        <v>43</v>
      </c>
      <c r="E30" s="76" t="s">
        <v>294</v>
      </c>
      <c r="F30" s="75" t="s">
        <v>295</v>
      </c>
      <c r="G30" s="23" t="n">
        <v>1</v>
      </c>
      <c r="H30" s="22" t="n">
        <v>4600</v>
      </c>
      <c r="I30" s="94" t="n">
        <v>4600</v>
      </c>
      <c r="J30" s="102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4600</v>
      </c>
      <c r="P30" s="23" t="n">
        <f aca="false">I30</f>
        <v>4600</v>
      </c>
      <c r="Q30" s="23" t="n">
        <f aca="false">J30</f>
        <v>0</v>
      </c>
      <c r="R30" s="23" t="n">
        <v>1</v>
      </c>
      <c r="S30" s="23" t="n">
        <v>4600</v>
      </c>
    </row>
    <row r="31" customFormat="false" ht="26.4" hidden="false" customHeight="true" outlineLevel="0" collapsed="false">
      <c r="B31" s="74" t="n">
        <v>13</v>
      </c>
      <c r="C31" s="75" t="s">
        <v>296</v>
      </c>
      <c r="D31" s="24" t="s">
        <v>43</v>
      </c>
      <c r="E31" s="76" t="s">
        <v>294</v>
      </c>
      <c r="F31" s="75" t="s">
        <v>297</v>
      </c>
      <c r="G31" s="23" t="n">
        <v>1</v>
      </c>
      <c r="H31" s="22" t="n">
        <v>8800</v>
      </c>
      <c r="I31" s="94" t="n">
        <v>8800</v>
      </c>
      <c r="J31" s="102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8800</v>
      </c>
      <c r="P31" s="23" t="n">
        <f aca="false">I31</f>
        <v>8800</v>
      </c>
      <c r="Q31" s="23" t="n">
        <f aca="false">J31</f>
        <v>0</v>
      </c>
      <c r="R31" s="23" t="n">
        <v>1</v>
      </c>
      <c r="S31" s="23" t="n">
        <v>8800</v>
      </c>
    </row>
    <row r="32" customFormat="false" ht="26.4" hidden="false" customHeight="true" outlineLevel="0" collapsed="false">
      <c r="B32" s="74" t="n">
        <v>14</v>
      </c>
      <c r="C32" s="75" t="s">
        <v>298</v>
      </c>
      <c r="D32" s="24" t="s">
        <v>43</v>
      </c>
      <c r="E32" s="76" t="s">
        <v>294</v>
      </c>
      <c r="F32" s="75" t="s">
        <v>299</v>
      </c>
      <c r="G32" s="23" t="n">
        <v>1</v>
      </c>
      <c r="H32" s="22" t="n">
        <v>6500</v>
      </c>
      <c r="I32" s="94" t="n">
        <v>6500</v>
      </c>
      <c r="J32" s="102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6500</v>
      </c>
      <c r="P32" s="23" t="n">
        <f aca="false">I32</f>
        <v>6500</v>
      </c>
      <c r="Q32" s="23" t="n">
        <f aca="false">J32</f>
        <v>0</v>
      </c>
      <c r="R32" s="23" t="n">
        <v>1</v>
      </c>
      <c r="S32" s="23" t="n">
        <v>6500</v>
      </c>
    </row>
    <row r="33" customFormat="false" ht="26.4" hidden="false" customHeight="true" outlineLevel="0" collapsed="false">
      <c r="B33" s="74" t="n">
        <v>15</v>
      </c>
      <c r="C33" s="75" t="s">
        <v>300</v>
      </c>
      <c r="D33" s="24" t="s">
        <v>43</v>
      </c>
      <c r="E33" s="76" t="s">
        <v>301</v>
      </c>
      <c r="F33" s="75" t="s">
        <v>302</v>
      </c>
      <c r="G33" s="23" t="n">
        <v>1</v>
      </c>
      <c r="H33" s="22" t="n">
        <v>2750</v>
      </c>
      <c r="I33" s="94" t="n">
        <v>2567.94</v>
      </c>
      <c r="J33" s="102" t="n">
        <v>182.06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2750</v>
      </c>
      <c r="P33" s="23" t="n">
        <f aca="false">I33</f>
        <v>2567.94</v>
      </c>
      <c r="Q33" s="23" t="n">
        <f aca="false">J33</f>
        <v>182.06</v>
      </c>
      <c r="R33" s="23" t="n">
        <v>1</v>
      </c>
      <c r="S33" s="23" t="n">
        <v>2750</v>
      </c>
    </row>
    <row r="34" customFormat="false" ht="26.4" hidden="false" customHeight="true" outlineLevel="0" collapsed="false">
      <c r="B34" s="74" t="n">
        <v>16</v>
      </c>
      <c r="C34" s="75" t="s">
        <v>303</v>
      </c>
      <c r="D34" s="24" t="s">
        <v>43</v>
      </c>
      <c r="E34" s="76" t="s">
        <v>294</v>
      </c>
      <c r="F34" s="75" t="s">
        <v>304</v>
      </c>
      <c r="G34" s="23" t="n">
        <v>1</v>
      </c>
      <c r="H34" s="22" t="n">
        <v>1500</v>
      </c>
      <c r="I34" s="94" t="n">
        <v>1500</v>
      </c>
      <c r="J34" s="102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500</v>
      </c>
      <c r="P34" s="23" t="n">
        <f aca="false">I34</f>
        <v>1500</v>
      </c>
      <c r="Q34" s="23" t="n">
        <f aca="false">J34</f>
        <v>0</v>
      </c>
      <c r="R34" s="23" t="n">
        <v>1</v>
      </c>
      <c r="S34" s="23" t="n">
        <v>1500</v>
      </c>
    </row>
    <row r="35" customFormat="false" ht="26.4" hidden="false" customHeight="true" outlineLevel="0" collapsed="false">
      <c r="B35" s="74" t="n">
        <v>17</v>
      </c>
      <c r="C35" s="75" t="s">
        <v>305</v>
      </c>
      <c r="D35" s="24" t="s">
        <v>43</v>
      </c>
      <c r="E35" s="76" t="s">
        <v>294</v>
      </c>
      <c r="F35" s="75" t="s">
        <v>271</v>
      </c>
      <c r="G35" s="23" t="n">
        <v>1</v>
      </c>
      <c r="H35" s="22" t="n">
        <v>1850</v>
      </c>
      <c r="I35" s="94" t="n">
        <v>1850</v>
      </c>
      <c r="J35" s="102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1850</v>
      </c>
      <c r="P35" s="23" t="n">
        <f aca="false">I35</f>
        <v>1850</v>
      </c>
      <c r="Q35" s="23" t="n">
        <f aca="false">J35</f>
        <v>0</v>
      </c>
      <c r="R35" s="23" t="n">
        <v>1</v>
      </c>
      <c r="S35" s="23" t="n">
        <v>1850</v>
      </c>
    </row>
    <row r="36" customFormat="false" ht="26.4" hidden="false" customHeight="true" outlineLevel="0" collapsed="false">
      <c r="B36" s="74" t="n">
        <v>18</v>
      </c>
      <c r="C36" s="75" t="s">
        <v>306</v>
      </c>
      <c r="D36" s="24" t="s">
        <v>43</v>
      </c>
      <c r="E36" s="76" t="s">
        <v>294</v>
      </c>
      <c r="F36" s="75" t="s">
        <v>307</v>
      </c>
      <c r="G36" s="23" t="n">
        <v>1</v>
      </c>
      <c r="H36" s="22" t="n">
        <v>3000</v>
      </c>
      <c r="I36" s="94" t="n">
        <v>3000</v>
      </c>
      <c r="J36" s="102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3000</v>
      </c>
      <c r="P36" s="23" t="n">
        <f aca="false">I36</f>
        <v>3000</v>
      </c>
      <c r="Q36" s="23" t="n">
        <f aca="false">J36</f>
        <v>0</v>
      </c>
      <c r="R36" s="23" t="n">
        <v>1</v>
      </c>
      <c r="S36" s="23" t="n">
        <v>3000</v>
      </c>
    </row>
    <row r="37" customFormat="false" ht="26.4" hidden="false" customHeight="true" outlineLevel="0" collapsed="false">
      <c r="B37" s="74" t="n">
        <v>19</v>
      </c>
      <c r="C37" s="75" t="s">
        <v>308</v>
      </c>
      <c r="D37" s="24" t="s">
        <v>43</v>
      </c>
      <c r="E37" s="76" t="s">
        <v>294</v>
      </c>
      <c r="F37" s="75" t="s">
        <v>309</v>
      </c>
      <c r="G37" s="23" t="n">
        <v>1</v>
      </c>
      <c r="H37" s="22" t="n">
        <v>5557</v>
      </c>
      <c r="I37" s="94" t="n">
        <v>5557</v>
      </c>
      <c r="J37" s="102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5557</v>
      </c>
      <c r="P37" s="23" t="n">
        <f aca="false">I37</f>
        <v>5557</v>
      </c>
      <c r="Q37" s="23" t="n">
        <f aca="false">J37</f>
        <v>0</v>
      </c>
      <c r="R37" s="23" t="n">
        <v>1</v>
      </c>
      <c r="S37" s="23" t="n">
        <v>5557</v>
      </c>
    </row>
    <row r="38" customFormat="false" ht="26.4" hidden="false" customHeight="true" outlineLevel="0" collapsed="false">
      <c r="B38" s="74" t="n">
        <v>20</v>
      </c>
      <c r="C38" s="75" t="s">
        <v>310</v>
      </c>
      <c r="D38" s="24" t="s">
        <v>43</v>
      </c>
      <c r="E38" s="76" t="s">
        <v>294</v>
      </c>
      <c r="F38" s="75" t="s">
        <v>311</v>
      </c>
      <c r="G38" s="23" t="n">
        <v>1</v>
      </c>
      <c r="H38" s="22" t="n">
        <v>36000</v>
      </c>
      <c r="I38" s="94" t="n">
        <v>36000</v>
      </c>
      <c r="J38" s="102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6000</v>
      </c>
      <c r="P38" s="23" t="n">
        <f aca="false">I38</f>
        <v>36000</v>
      </c>
      <c r="Q38" s="23" t="n">
        <f aca="false">J38</f>
        <v>0</v>
      </c>
      <c r="R38" s="23" t="n">
        <v>1</v>
      </c>
      <c r="S38" s="23" t="n">
        <v>36000</v>
      </c>
    </row>
    <row r="39" customFormat="false" ht="26.4" hidden="false" customHeight="true" outlineLevel="0" collapsed="false">
      <c r="B39" s="74" t="n">
        <v>21</v>
      </c>
      <c r="C39" s="75" t="s">
        <v>312</v>
      </c>
      <c r="D39" s="24" t="s">
        <v>43</v>
      </c>
      <c r="E39" s="76" t="s">
        <v>294</v>
      </c>
      <c r="F39" s="75" t="s">
        <v>313</v>
      </c>
      <c r="G39" s="23" t="n">
        <v>1</v>
      </c>
      <c r="H39" s="22" t="n">
        <v>900</v>
      </c>
      <c r="I39" s="94" t="n">
        <v>900</v>
      </c>
      <c r="J39" s="102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900</v>
      </c>
      <c r="P39" s="23" t="n">
        <f aca="false">I39</f>
        <v>900</v>
      </c>
      <c r="Q39" s="23" t="n">
        <f aca="false">J39</f>
        <v>0</v>
      </c>
      <c r="R39" s="23" t="n">
        <v>1</v>
      </c>
      <c r="S39" s="23" t="n">
        <v>900</v>
      </c>
    </row>
    <row r="40" customFormat="false" ht="26.4" hidden="false" customHeight="true" outlineLevel="0" collapsed="false">
      <c r="B40" s="74" t="n">
        <v>22</v>
      </c>
      <c r="C40" s="75" t="s">
        <v>314</v>
      </c>
      <c r="D40" s="24" t="s">
        <v>43</v>
      </c>
      <c r="E40" s="76" t="s">
        <v>294</v>
      </c>
      <c r="F40" s="75" t="s">
        <v>315</v>
      </c>
      <c r="G40" s="23" t="n">
        <v>1</v>
      </c>
      <c r="H40" s="22" t="n">
        <v>500</v>
      </c>
      <c r="I40" s="94" t="n">
        <v>500</v>
      </c>
      <c r="J40" s="102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500</v>
      </c>
      <c r="P40" s="23" t="n">
        <f aca="false">I40</f>
        <v>500</v>
      </c>
      <c r="Q40" s="23" t="n">
        <f aca="false">J40</f>
        <v>0</v>
      </c>
      <c r="R40" s="23" t="n">
        <v>1</v>
      </c>
      <c r="S40" s="23" t="n">
        <v>500</v>
      </c>
    </row>
    <row r="41" customFormat="false" ht="26.4" hidden="false" customHeight="true" outlineLevel="0" collapsed="false">
      <c r="B41" s="74" t="n">
        <v>23</v>
      </c>
      <c r="C41" s="75" t="s">
        <v>162</v>
      </c>
      <c r="D41" s="24" t="s">
        <v>43</v>
      </c>
      <c r="E41" s="76" t="s">
        <v>163</v>
      </c>
      <c r="F41" s="75" t="s">
        <v>316</v>
      </c>
      <c r="G41" s="23" t="n">
        <v>1</v>
      </c>
      <c r="H41" s="22" t="n">
        <v>3470</v>
      </c>
      <c r="I41" s="94" t="n">
        <v>2256.94</v>
      </c>
      <c r="J41" s="102" t="n">
        <v>1213.06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3470</v>
      </c>
      <c r="P41" s="23" t="n">
        <f aca="false">I41</f>
        <v>2256.94</v>
      </c>
      <c r="Q41" s="23" t="n">
        <f aca="false">J41</f>
        <v>1213.06</v>
      </c>
      <c r="R41" s="23" t="n">
        <v>1</v>
      </c>
      <c r="S41" s="23" t="n">
        <v>3470</v>
      </c>
    </row>
    <row r="42" customFormat="false" ht="40.2" hidden="false" customHeight="true" outlineLevel="0" collapsed="false">
      <c r="B42" s="74" t="n">
        <v>24</v>
      </c>
      <c r="C42" s="75" t="s">
        <v>317</v>
      </c>
      <c r="D42" s="24" t="s">
        <v>43</v>
      </c>
      <c r="E42" s="76" t="s">
        <v>318</v>
      </c>
      <c r="F42" s="75" t="s">
        <v>319</v>
      </c>
      <c r="G42" s="23" t="n">
        <v>1</v>
      </c>
      <c r="H42" s="22" t="n">
        <v>47404.16</v>
      </c>
      <c r="I42" s="94" t="n">
        <v>11060.84</v>
      </c>
      <c r="J42" s="102" t="n">
        <v>36343.32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47404.16</v>
      </c>
      <c r="P42" s="23" t="n">
        <f aca="false">I42</f>
        <v>11060.84</v>
      </c>
      <c r="Q42" s="23" t="n">
        <f aca="false">J42</f>
        <v>36343.32</v>
      </c>
      <c r="R42" s="23" t="n">
        <v>1</v>
      </c>
      <c r="S42" s="23" t="n">
        <v>47404.16</v>
      </c>
    </row>
    <row r="43" customFormat="false" ht="13.8" hidden="false" customHeight="true" outlineLevel="0" collapsed="false">
      <c r="B43" s="78"/>
      <c r="C43" s="79" t="s">
        <v>320</v>
      </c>
      <c r="D43" s="80" t="s">
        <v>49</v>
      </c>
      <c r="E43" s="81" t="s">
        <v>49</v>
      </c>
      <c r="F43" s="81" t="s">
        <v>49</v>
      </c>
      <c r="G43" s="95" t="n">
        <f aca="false">SUM(Сюрте!N13:N42)</f>
        <v>24</v>
      </c>
      <c r="H43" s="96" t="n">
        <f aca="false">SUM(Сюрте!O13:O42)</f>
        <v>236894.09</v>
      </c>
      <c r="I43" s="97" t="n">
        <f aca="false">SUM(Сюрте!P13:P42)</f>
        <v>144178.45</v>
      </c>
      <c r="J43" s="103" t="n">
        <f aca="false">SUM(Сюрте!Q13:Q42)</f>
        <v>92715.64</v>
      </c>
    </row>
    <row r="44" customFormat="false" ht="15.6" hidden="false" customHeight="true" outlineLevel="0" collapsed="false">
      <c r="B44" s="71" t="s">
        <v>321</v>
      </c>
      <c r="C44" s="71"/>
      <c r="D44" s="72"/>
      <c r="E44" s="72"/>
      <c r="F44" s="72"/>
      <c r="G44" s="72"/>
      <c r="H44" s="72"/>
      <c r="I44" s="72"/>
      <c r="J44" s="73"/>
    </row>
    <row r="45" customFormat="false" ht="27" hidden="false" customHeight="true" outlineLevel="0" collapsed="false">
      <c r="B45" s="74" t="n">
        <v>25</v>
      </c>
      <c r="C45" s="75" t="s">
        <v>322</v>
      </c>
      <c r="D45" s="24" t="s">
        <v>43</v>
      </c>
      <c r="E45" s="76" t="s">
        <v>294</v>
      </c>
      <c r="F45" s="75" t="s">
        <v>323</v>
      </c>
      <c r="G45" s="23" t="n">
        <v>1</v>
      </c>
      <c r="H45" s="22" t="n">
        <v>5000</v>
      </c>
      <c r="I45" s="94" t="n">
        <v>5000</v>
      </c>
      <c r="J45" s="102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5000</v>
      </c>
      <c r="P45" s="23" t="n">
        <f aca="false">I45</f>
        <v>5000</v>
      </c>
      <c r="Q45" s="23" t="n">
        <f aca="false">J45</f>
        <v>0</v>
      </c>
      <c r="R45" s="23" t="n">
        <v>1</v>
      </c>
      <c r="S45" s="23" t="n">
        <v>5000</v>
      </c>
    </row>
    <row r="46" customFormat="false" ht="13.8" hidden="false" customHeight="true" outlineLevel="0" collapsed="false">
      <c r="B46" s="78"/>
      <c r="C46" s="79" t="s">
        <v>324</v>
      </c>
      <c r="D46" s="80" t="s">
        <v>49</v>
      </c>
      <c r="E46" s="81" t="s">
        <v>49</v>
      </c>
      <c r="F46" s="81" t="s">
        <v>49</v>
      </c>
      <c r="G46" s="95" t="n">
        <f aca="false">SUM(Сюрте!N44:N45)</f>
        <v>1</v>
      </c>
      <c r="H46" s="96" t="n">
        <f aca="false">SUM(Сюрте!O44:O45)</f>
        <v>5000</v>
      </c>
      <c r="I46" s="97" t="n">
        <f aca="false">SUM(Сюрте!P44:P45)</f>
        <v>5000</v>
      </c>
      <c r="J46" s="103" t="n">
        <f aca="false">SUM(Сюрте!Q44:Q45)</f>
        <v>0</v>
      </c>
    </row>
    <row r="47" customFormat="false" ht="15.6" hidden="false" customHeight="true" outlineLevel="0" collapsed="false">
      <c r="B47" s="71" t="s">
        <v>50</v>
      </c>
      <c r="C47" s="71"/>
      <c r="D47" s="72"/>
      <c r="E47" s="72"/>
      <c r="F47" s="72"/>
      <c r="G47" s="72"/>
      <c r="H47" s="72"/>
      <c r="I47" s="72"/>
      <c r="J47" s="73"/>
    </row>
    <row r="48" customFormat="false" ht="39.6" hidden="false" customHeight="true" outlineLevel="0" collapsed="false">
      <c r="B48" s="74" t="n">
        <v>26</v>
      </c>
      <c r="C48" s="75" t="s">
        <v>325</v>
      </c>
      <c r="D48" s="24" t="s">
        <v>43</v>
      </c>
      <c r="E48" s="76" t="s">
        <v>326</v>
      </c>
      <c r="F48" s="75" t="s">
        <v>327</v>
      </c>
      <c r="G48" s="23" t="n">
        <v>1</v>
      </c>
      <c r="H48" s="22" t="n">
        <v>2087</v>
      </c>
      <c r="I48" s="94" t="n">
        <v>1043.5</v>
      </c>
      <c r="J48" s="102" t="n">
        <v>1043.5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2087</v>
      </c>
      <c r="P48" s="23" t="n">
        <f aca="false">I48</f>
        <v>1043.5</v>
      </c>
      <c r="Q48" s="23" t="n">
        <f aca="false">J48</f>
        <v>1043.5</v>
      </c>
      <c r="R48" s="23" t="n">
        <v>1</v>
      </c>
      <c r="S48" s="23" t="n">
        <v>2087</v>
      </c>
    </row>
    <row r="49" customFormat="false" ht="52.8" hidden="false" customHeight="true" outlineLevel="0" collapsed="false">
      <c r="B49" s="74" t="n">
        <v>27</v>
      </c>
      <c r="C49" s="75" t="s">
        <v>328</v>
      </c>
      <c r="D49" s="24" t="s">
        <v>43</v>
      </c>
      <c r="E49" s="76" t="s">
        <v>329</v>
      </c>
      <c r="F49" s="75" t="s">
        <v>330</v>
      </c>
      <c r="G49" s="23" t="n">
        <v>1</v>
      </c>
      <c r="H49" s="22" t="n">
        <v>1235</v>
      </c>
      <c r="I49" s="94" t="n">
        <v>617.5</v>
      </c>
      <c r="J49" s="102" t="n">
        <v>617.5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1235</v>
      </c>
      <c r="P49" s="23" t="n">
        <f aca="false">I49</f>
        <v>617.5</v>
      </c>
      <c r="Q49" s="23" t="n">
        <f aca="false">J49</f>
        <v>617.5</v>
      </c>
      <c r="R49" s="23" t="n">
        <v>1</v>
      </c>
      <c r="S49" s="23" t="n">
        <v>1235</v>
      </c>
    </row>
    <row r="50" customFormat="false" ht="52.8" hidden="false" customHeight="true" outlineLevel="0" collapsed="false">
      <c r="B50" s="74" t="n">
        <v>28</v>
      </c>
      <c r="C50" s="75" t="s">
        <v>331</v>
      </c>
      <c r="D50" s="24" t="s">
        <v>43</v>
      </c>
      <c r="E50" s="76" t="s">
        <v>332</v>
      </c>
      <c r="F50" s="75" t="s">
        <v>333</v>
      </c>
      <c r="G50" s="23" t="n">
        <v>1</v>
      </c>
      <c r="H50" s="22" t="n">
        <v>3367</v>
      </c>
      <c r="I50" s="94" t="n">
        <v>1683.5</v>
      </c>
      <c r="J50" s="102" t="n">
        <v>1683.5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3367</v>
      </c>
      <c r="P50" s="23" t="n">
        <f aca="false">I50</f>
        <v>1683.5</v>
      </c>
      <c r="Q50" s="23" t="n">
        <f aca="false">J50</f>
        <v>1683.5</v>
      </c>
      <c r="R50" s="23" t="n">
        <v>1</v>
      </c>
      <c r="S50" s="23" t="n">
        <v>3367</v>
      </c>
    </row>
    <row r="51" customFormat="false" ht="26.4" hidden="false" customHeight="true" outlineLevel="0" collapsed="false">
      <c r="B51" s="74" t="n">
        <v>29</v>
      </c>
      <c r="C51" s="75" t="s">
        <v>334</v>
      </c>
      <c r="D51" s="24" t="s">
        <v>43</v>
      </c>
      <c r="E51" s="76" t="s">
        <v>326</v>
      </c>
      <c r="F51" s="75" t="s">
        <v>335</v>
      </c>
      <c r="G51" s="23" t="n">
        <v>1</v>
      </c>
      <c r="H51" s="22" t="n">
        <v>2458</v>
      </c>
      <c r="I51" s="94" t="n">
        <v>1229</v>
      </c>
      <c r="J51" s="102" t="n">
        <v>1229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2458</v>
      </c>
      <c r="P51" s="23" t="n">
        <f aca="false">I51</f>
        <v>1229</v>
      </c>
      <c r="Q51" s="23" t="n">
        <f aca="false">J51</f>
        <v>1229</v>
      </c>
      <c r="R51" s="23" t="n">
        <v>1</v>
      </c>
      <c r="S51" s="23" t="n">
        <v>2458</v>
      </c>
    </row>
    <row r="52" customFormat="false" ht="39.6" hidden="false" customHeight="true" outlineLevel="0" collapsed="false">
      <c r="B52" s="74" t="n">
        <v>30</v>
      </c>
      <c r="C52" s="75" t="s">
        <v>336</v>
      </c>
      <c r="D52" s="24" t="s">
        <v>43</v>
      </c>
      <c r="E52" s="76" t="s">
        <v>337</v>
      </c>
      <c r="F52" s="75" t="s">
        <v>338</v>
      </c>
      <c r="G52" s="23" t="n">
        <v>1</v>
      </c>
      <c r="H52" s="22" t="n">
        <v>665</v>
      </c>
      <c r="I52" s="94" t="n">
        <v>0</v>
      </c>
      <c r="J52" s="102" t="n">
        <v>665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665</v>
      </c>
      <c r="P52" s="23" t="n">
        <f aca="false">I52</f>
        <v>0</v>
      </c>
      <c r="Q52" s="23" t="n">
        <f aca="false">J52</f>
        <v>665</v>
      </c>
      <c r="R52" s="23" t="n">
        <v>1</v>
      </c>
      <c r="S52" s="23" t="n">
        <v>665</v>
      </c>
    </row>
    <row r="53" customFormat="false" ht="39.6" hidden="false" customHeight="true" outlineLevel="0" collapsed="false">
      <c r="B53" s="74" t="n">
        <v>31</v>
      </c>
      <c r="C53" s="75" t="s">
        <v>339</v>
      </c>
      <c r="D53" s="24" t="s">
        <v>43</v>
      </c>
      <c r="E53" s="76" t="s">
        <v>326</v>
      </c>
      <c r="F53" s="75" t="s">
        <v>340</v>
      </c>
      <c r="G53" s="23" t="n">
        <v>1</v>
      </c>
      <c r="H53" s="22" t="n">
        <v>2586.19</v>
      </c>
      <c r="I53" s="94" t="n">
        <v>1293.1</v>
      </c>
      <c r="J53" s="102" t="n">
        <v>1293.09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2586.19</v>
      </c>
      <c r="P53" s="23" t="n">
        <f aca="false">I53</f>
        <v>1293.1</v>
      </c>
      <c r="Q53" s="23" t="n">
        <f aca="false">J53</f>
        <v>1293.09</v>
      </c>
      <c r="R53" s="23" t="n">
        <v>1</v>
      </c>
      <c r="S53" s="23" t="n">
        <v>2586.19</v>
      </c>
    </row>
    <row r="54" customFormat="false" ht="27" hidden="false" customHeight="true" outlineLevel="0" collapsed="false">
      <c r="B54" s="74" t="n">
        <v>32</v>
      </c>
      <c r="C54" s="75" t="s">
        <v>341</v>
      </c>
      <c r="D54" s="24" t="s">
        <v>43</v>
      </c>
      <c r="E54" s="76" t="s">
        <v>326</v>
      </c>
      <c r="F54" s="75" t="s">
        <v>342</v>
      </c>
      <c r="G54" s="23" t="n">
        <v>1</v>
      </c>
      <c r="H54" s="22" t="n">
        <v>2474.91</v>
      </c>
      <c r="I54" s="94" t="n">
        <v>1237.46</v>
      </c>
      <c r="J54" s="102" t="n">
        <v>1237.45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2474.91</v>
      </c>
      <c r="P54" s="23" t="n">
        <f aca="false">I54</f>
        <v>1237.46</v>
      </c>
      <c r="Q54" s="23" t="n">
        <f aca="false">J54</f>
        <v>1237.45</v>
      </c>
      <c r="R54" s="23" t="n">
        <v>1</v>
      </c>
      <c r="S54" s="23" t="n">
        <v>2474.91</v>
      </c>
    </row>
    <row r="55" customFormat="false" ht="13.8" hidden="false" customHeight="true" outlineLevel="0" collapsed="false">
      <c r="B55" s="78"/>
      <c r="C55" s="79" t="s">
        <v>343</v>
      </c>
      <c r="D55" s="80" t="s">
        <v>49</v>
      </c>
      <c r="E55" s="81" t="s">
        <v>49</v>
      </c>
      <c r="F55" s="81" t="s">
        <v>49</v>
      </c>
      <c r="G55" s="95" t="n">
        <f aca="false">SUM(Сюрте!N47:N54)</f>
        <v>7</v>
      </c>
      <c r="H55" s="96" t="n">
        <f aca="false">SUM(Сюрте!O47:O54)</f>
        <v>14873.1</v>
      </c>
      <c r="I55" s="97" t="n">
        <f aca="false">SUM(Сюрте!P47:P54)</f>
        <v>7104.06</v>
      </c>
      <c r="J55" s="103" t="n">
        <f aca="false">SUM(Сюрте!Q47:Q54)</f>
        <v>7769.04</v>
      </c>
    </row>
    <row r="56" customFormat="false" ht="15.6" hidden="false" customHeight="true" outlineLevel="0" collapsed="false">
      <c r="B56" s="71" t="s">
        <v>166</v>
      </c>
      <c r="C56" s="71"/>
      <c r="D56" s="72"/>
      <c r="E56" s="72"/>
      <c r="F56" s="72"/>
      <c r="G56" s="72"/>
      <c r="H56" s="72"/>
      <c r="I56" s="72"/>
      <c r="J56" s="73"/>
    </row>
    <row r="57" customFormat="false" ht="26.4" hidden="false" customHeight="true" outlineLevel="0" collapsed="false">
      <c r="B57" s="74" t="n">
        <v>33</v>
      </c>
      <c r="C57" s="75" t="s">
        <v>344</v>
      </c>
      <c r="D57" s="24" t="s">
        <v>43</v>
      </c>
      <c r="E57" s="76" t="s">
        <v>63</v>
      </c>
      <c r="F57" s="75" t="s">
        <v>345</v>
      </c>
      <c r="G57" s="23" t="n">
        <v>1</v>
      </c>
      <c r="H57" s="22" t="n">
        <v>864.07</v>
      </c>
      <c r="I57" s="94" t="n">
        <v>432.04</v>
      </c>
      <c r="J57" s="102" t="n">
        <v>432.03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864.07</v>
      </c>
      <c r="P57" s="23" t="n">
        <f aca="false">I57</f>
        <v>432.04</v>
      </c>
      <c r="Q57" s="23" t="n">
        <f aca="false">J57</f>
        <v>432.03</v>
      </c>
      <c r="R57" s="23" t="n">
        <v>1</v>
      </c>
      <c r="S57" s="23" t="n">
        <v>864.07</v>
      </c>
    </row>
    <row r="58" customFormat="false" ht="26.4" hidden="false" customHeight="true" outlineLevel="0" collapsed="false">
      <c r="B58" s="74" t="n">
        <v>34</v>
      </c>
      <c r="C58" s="75" t="s">
        <v>346</v>
      </c>
      <c r="D58" s="24" t="s">
        <v>43</v>
      </c>
      <c r="E58" s="76" t="s">
        <v>63</v>
      </c>
      <c r="F58" s="75" t="s">
        <v>347</v>
      </c>
      <c r="G58" s="23" t="n">
        <v>1</v>
      </c>
      <c r="H58" s="22" t="n">
        <v>611.91</v>
      </c>
      <c r="I58" s="94" t="n">
        <v>305.96</v>
      </c>
      <c r="J58" s="102" t="n">
        <v>305.95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611.91</v>
      </c>
      <c r="P58" s="23" t="n">
        <f aca="false">I58</f>
        <v>305.96</v>
      </c>
      <c r="Q58" s="23" t="n">
        <f aca="false">J58</f>
        <v>305.95</v>
      </c>
      <c r="R58" s="23" t="n">
        <v>1</v>
      </c>
      <c r="S58" s="23" t="n">
        <v>611.91</v>
      </c>
    </row>
    <row r="59" customFormat="false" ht="26.4" hidden="false" customHeight="true" outlineLevel="0" collapsed="false">
      <c r="B59" s="74" t="n">
        <v>35</v>
      </c>
      <c r="C59" s="75" t="s">
        <v>348</v>
      </c>
      <c r="D59" s="24" t="s">
        <v>43</v>
      </c>
      <c r="E59" s="76" t="s">
        <v>63</v>
      </c>
      <c r="F59" s="75" t="s">
        <v>349</v>
      </c>
      <c r="G59" s="23" t="n">
        <v>1</v>
      </c>
      <c r="H59" s="22" t="n">
        <v>2848.52</v>
      </c>
      <c r="I59" s="94" t="n">
        <v>1424.26</v>
      </c>
      <c r="J59" s="102" t="n">
        <v>1424.26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2848.52</v>
      </c>
      <c r="P59" s="23" t="n">
        <f aca="false">I59</f>
        <v>1424.26</v>
      </c>
      <c r="Q59" s="23" t="n">
        <f aca="false">J59</f>
        <v>1424.26</v>
      </c>
      <c r="R59" s="23" t="n">
        <v>1</v>
      </c>
      <c r="S59" s="23" t="n">
        <v>2848.52</v>
      </c>
    </row>
    <row r="60" customFormat="false" ht="26.4" hidden="false" customHeight="true" outlineLevel="0" collapsed="false">
      <c r="B60" s="74" t="n">
        <v>36</v>
      </c>
      <c r="C60" s="75" t="s">
        <v>350</v>
      </c>
      <c r="D60" s="24" t="s">
        <v>43</v>
      </c>
      <c r="E60" s="76" t="s">
        <v>63</v>
      </c>
      <c r="F60" s="75" t="s">
        <v>351</v>
      </c>
      <c r="G60" s="23" t="n">
        <v>1</v>
      </c>
      <c r="H60" s="22" t="n">
        <v>3164.99</v>
      </c>
      <c r="I60" s="94" t="n">
        <v>1582.5</v>
      </c>
      <c r="J60" s="102" t="n">
        <v>1582.49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3164.99</v>
      </c>
      <c r="P60" s="23" t="n">
        <f aca="false">I60</f>
        <v>1582.5</v>
      </c>
      <c r="Q60" s="23" t="n">
        <f aca="false">J60</f>
        <v>1582.49</v>
      </c>
      <c r="R60" s="23" t="n">
        <v>1</v>
      </c>
      <c r="S60" s="23" t="n">
        <v>3164.99</v>
      </c>
    </row>
    <row r="61" customFormat="false" ht="26.4" hidden="false" customHeight="true" outlineLevel="0" collapsed="false">
      <c r="B61" s="74" t="n">
        <v>37</v>
      </c>
      <c r="C61" s="75" t="s">
        <v>352</v>
      </c>
      <c r="D61" s="24" t="s">
        <v>43</v>
      </c>
      <c r="E61" s="76" t="s">
        <v>353</v>
      </c>
      <c r="F61" s="75" t="s">
        <v>354</v>
      </c>
      <c r="G61" s="23" t="n">
        <v>1</v>
      </c>
      <c r="H61" s="22" t="n">
        <v>1200</v>
      </c>
      <c r="I61" s="94" t="n">
        <v>600</v>
      </c>
      <c r="J61" s="102" t="n">
        <v>600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1200</v>
      </c>
      <c r="P61" s="23" t="n">
        <f aca="false">I61</f>
        <v>600</v>
      </c>
      <c r="Q61" s="23" t="n">
        <f aca="false">J61</f>
        <v>600</v>
      </c>
      <c r="R61" s="23" t="n">
        <v>1</v>
      </c>
      <c r="S61" s="23" t="n">
        <v>1200</v>
      </c>
    </row>
    <row r="62" customFormat="false" ht="39.6" hidden="false" customHeight="true" outlineLevel="0" collapsed="false">
      <c r="B62" s="74" t="n">
        <v>38</v>
      </c>
      <c r="C62" s="75" t="s">
        <v>355</v>
      </c>
      <c r="D62" s="24" t="s">
        <v>43</v>
      </c>
      <c r="E62" s="76" t="s">
        <v>353</v>
      </c>
      <c r="F62" s="75" t="s">
        <v>356</v>
      </c>
      <c r="G62" s="23" t="n">
        <v>1</v>
      </c>
      <c r="H62" s="22" t="n">
        <v>1300</v>
      </c>
      <c r="I62" s="94" t="n">
        <v>650</v>
      </c>
      <c r="J62" s="102" t="n">
        <v>65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1300</v>
      </c>
      <c r="P62" s="23" t="n">
        <f aca="false">I62</f>
        <v>650</v>
      </c>
      <c r="Q62" s="23" t="n">
        <f aca="false">J62</f>
        <v>650</v>
      </c>
      <c r="R62" s="23" t="n">
        <v>1</v>
      </c>
      <c r="S62" s="23" t="n">
        <v>1300</v>
      </c>
    </row>
    <row r="63" customFormat="false" ht="39.6" hidden="false" customHeight="true" outlineLevel="0" collapsed="false">
      <c r="B63" s="74" t="n">
        <v>39</v>
      </c>
      <c r="C63" s="75" t="s">
        <v>357</v>
      </c>
      <c r="D63" s="24" t="s">
        <v>43</v>
      </c>
      <c r="E63" s="76" t="s">
        <v>358</v>
      </c>
      <c r="F63" s="75" t="s">
        <v>359</v>
      </c>
      <c r="G63" s="23" t="n">
        <v>1</v>
      </c>
      <c r="H63" s="22" t="n">
        <v>880</v>
      </c>
      <c r="I63" s="94" t="n">
        <v>440</v>
      </c>
      <c r="J63" s="102" t="n">
        <v>44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880</v>
      </c>
      <c r="P63" s="23" t="n">
        <f aca="false">I63</f>
        <v>440</v>
      </c>
      <c r="Q63" s="23" t="n">
        <f aca="false">J63</f>
        <v>440</v>
      </c>
      <c r="R63" s="23" t="n">
        <v>1</v>
      </c>
      <c r="S63" s="23" t="n">
        <v>880</v>
      </c>
    </row>
    <row r="64" customFormat="false" ht="26.4" hidden="false" customHeight="true" outlineLevel="0" collapsed="false">
      <c r="B64" s="74" t="n">
        <v>40</v>
      </c>
      <c r="C64" s="75" t="s">
        <v>360</v>
      </c>
      <c r="D64" s="24" t="s">
        <v>43</v>
      </c>
      <c r="E64" s="76" t="s">
        <v>358</v>
      </c>
      <c r="F64" s="75" t="s">
        <v>361</v>
      </c>
      <c r="G64" s="23" t="n">
        <v>1</v>
      </c>
      <c r="H64" s="22" t="n">
        <v>770</v>
      </c>
      <c r="I64" s="94" t="n">
        <v>385</v>
      </c>
      <c r="J64" s="102" t="n">
        <v>385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770</v>
      </c>
      <c r="P64" s="23" t="n">
        <f aca="false">I64</f>
        <v>385</v>
      </c>
      <c r="Q64" s="23" t="n">
        <f aca="false">J64</f>
        <v>385</v>
      </c>
      <c r="R64" s="23" t="n">
        <v>1</v>
      </c>
      <c r="S64" s="23" t="n">
        <v>770</v>
      </c>
    </row>
    <row r="65" customFormat="false" ht="26.4" hidden="false" customHeight="true" outlineLevel="0" collapsed="false">
      <c r="B65" s="74" t="n">
        <v>41</v>
      </c>
      <c r="C65" s="75" t="s">
        <v>362</v>
      </c>
      <c r="D65" s="24" t="s">
        <v>43</v>
      </c>
      <c r="E65" s="76" t="s">
        <v>186</v>
      </c>
      <c r="F65" s="75" t="s">
        <v>363</v>
      </c>
      <c r="G65" s="23" t="n">
        <v>1</v>
      </c>
      <c r="H65" s="22" t="n">
        <v>395</v>
      </c>
      <c r="I65" s="94" t="n">
        <v>198</v>
      </c>
      <c r="J65" s="102" t="n">
        <v>197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395</v>
      </c>
      <c r="P65" s="23" t="n">
        <f aca="false">I65</f>
        <v>198</v>
      </c>
      <c r="Q65" s="23" t="n">
        <f aca="false">J65</f>
        <v>197</v>
      </c>
      <c r="R65" s="23" t="n">
        <v>1</v>
      </c>
      <c r="S65" s="23" t="n">
        <v>395</v>
      </c>
    </row>
    <row r="66" customFormat="false" ht="26.4" hidden="false" customHeight="true" outlineLevel="0" collapsed="false">
      <c r="B66" s="74" t="n">
        <v>42</v>
      </c>
      <c r="C66" s="75" t="s">
        <v>364</v>
      </c>
      <c r="D66" s="24" t="s">
        <v>43</v>
      </c>
      <c r="E66" s="76" t="s">
        <v>168</v>
      </c>
      <c r="F66" s="75" t="s">
        <v>365</v>
      </c>
      <c r="G66" s="23" t="n">
        <v>1</v>
      </c>
      <c r="H66" s="22" t="n">
        <v>690</v>
      </c>
      <c r="I66" s="94" t="n">
        <v>345</v>
      </c>
      <c r="J66" s="102" t="n">
        <v>345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690</v>
      </c>
      <c r="P66" s="23" t="n">
        <f aca="false">I66</f>
        <v>345</v>
      </c>
      <c r="Q66" s="23" t="n">
        <f aca="false">J66</f>
        <v>345</v>
      </c>
      <c r="R66" s="23" t="n">
        <v>1</v>
      </c>
      <c r="S66" s="23" t="n">
        <v>690</v>
      </c>
    </row>
    <row r="67" customFormat="false" ht="26.4" hidden="false" customHeight="true" outlineLevel="0" collapsed="false">
      <c r="B67" s="74" t="n">
        <v>43</v>
      </c>
      <c r="C67" s="75" t="s">
        <v>364</v>
      </c>
      <c r="D67" s="24" t="s">
        <v>43</v>
      </c>
      <c r="E67" s="76" t="s">
        <v>168</v>
      </c>
      <c r="F67" s="75" t="s">
        <v>366</v>
      </c>
      <c r="G67" s="23" t="n">
        <v>1</v>
      </c>
      <c r="H67" s="22" t="n">
        <v>690</v>
      </c>
      <c r="I67" s="94" t="n">
        <v>345</v>
      </c>
      <c r="J67" s="102" t="n">
        <v>345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690</v>
      </c>
      <c r="P67" s="23" t="n">
        <f aca="false">I67</f>
        <v>345</v>
      </c>
      <c r="Q67" s="23" t="n">
        <f aca="false">J67</f>
        <v>345</v>
      </c>
      <c r="R67" s="23" t="n">
        <v>1</v>
      </c>
      <c r="S67" s="23" t="n">
        <v>690</v>
      </c>
    </row>
    <row r="68" customFormat="false" ht="26.4" hidden="false" customHeight="true" outlineLevel="0" collapsed="false">
      <c r="B68" s="74" t="n">
        <v>44</v>
      </c>
      <c r="C68" s="75" t="s">
        <v>367</v>
      </c>
      <c r="D68" s="24" t="s">
        <v>43</v>
      </c>
      <c r="E68" s="76" t="s">
        <v>168</v>
      </c>
      <c r="F68" s="75" t="s">
        <v>368</v>
      </c>
      <c r="G68" s="23" t="n">
        <v>1</v>
      </c>
      <c r="H68" s="22" t="n">
        <v>679</v>
      </c>
      <c r="I68" s="94" t="n">
        <v>340</v>
      </c>
      <c r="J68" s="102" t="n">
        <v>339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679</v>
      </c>
      <c r="P68" s="23" t="n">
        <f aca="false">I68</f>
        <v>340</v>
      </c>
      <c r="Q68" s="23" t="n">
        <f aca="false">J68</f>
        <v>339</v>
      </c>
      <c r="R68" s="23" t="n">
        <v>1</v>
      </c>
      <c r="S68" s="23" t="n">
        <v>679</v>
      </c>
    </row>
    <row r="69" customFormat="false" ht="26.4" hidden="false" customHeight="true" outlineLevel="0" collapsed="false">
      <c r="B69" s="74" t="n">
        <v>45</v>
      </c>
      <c r="C69" s="75" t="s">
        <v>367</v>
      </c>
      <c r="D69" s="24" t="s">
        <v>43</v>
      </c>
      <c r="E69" s="76" t="s">
        <v>168</v>
      </c>
      <c r="F69" s="75" t="s">
        <v>369</v>
      </c>
      <c r="G69" s="23" t="n">
        <v>1</v>
      </c>
      <c r="H69" s="22" t="n">
        <v>679</v>
      </c>
      <c r="I69" s="94" t="n">
        <v>340</v>
      </c>
      <c r="J69" s="102" t="n">
        <v>339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79</v>
      </c>
      <c r="P69" s="23" t="n">
        <f aca="false">I69</f>
        <v>340</v>
      </c>
      <c r="Q69" s="23" t="n">
        <f aca="false">J69</f>
        <v>339</v>
      </c>
      <c r="R69" s="23" t="n">
        <v>1</v>
      </c>
      <c r="S69" s="23" t="n">
        <v>679</v>
      </c>
    </row>
    <row r="70" customFormat="false" ht="39.6" hidden="false" customHeight="true" outlineLevel="0" collapsed="false">
      <c r="B70" s="74" t="n">
        <v>46</v>
      </c>
      <c r="C70" s="75" t="s">
        <v>370</v>
      </c>
      <c r="D70" s="24" t="s">
        <v>43</v>
      </c>
      <c r="E70" s="76" t="s">
        <v>371</v>
      </c>
      <c r="F70" s="75" t="s">
        <v>372</v>
      </c>
      <c r="G70" s="23" t="n">
        <v>1</v>
      </c>
      <c r="H70" s="22" t="n">
        <v>394</v>
      </c>
      <c r="I70" s="94" t="n">
        <v>197</v>
      </c>
      <c r="J70" s="102" t="n">
        <v>197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394</v>
      </c>
      <c r="P70" s="23" t="n">
        <f aca="false">I70</f>
        <v>197</v>
      </c>
      <c r="Q70" s="23" t="n">
        <f aca="false">J70</f>
        <v>197</v>
      </c>
      <c r="R70" s="23" t="n">
        <v>1</v>
      </c>
      <c r="S70" s="23" t="n">
        <v>394</v>
      </c>
    </row>
    <row r="71" customFormat="false" ht="26.4" hidden="false" customHeight="true" outlineLevel="0" collapsed="false">
      <c r="B71" s="74" t="n">
        <v>47</v>
      </c>
      <c r="C71" s="75" t="s">
        <v>373</v>
      </c>
      <c r="D71" s="24" t="s">
        <v>43</v>
      </c>
      <c r="E71" s="76" t="s">
        <v>374</v>
      </c>
      <c r="F71" s="75" t="s">
        <v>375</v>
      </c>
      <c r="G71" s="23" t="n">
        <v>1</v>
      </c>
      <c r="H71" s="22" t="n">
        <v>384</v>
      </c>
      <c r="I71" s="94" t="n">
        <v>192</v>
      </c>
      <c r="J71" s="102" t="n">
        <v>192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384</v>
      </c>
      <c r="P71" s="23" t="n">
        <f aca="false">I71</f>
        <v>192</v>
      </c>
      <c r="Q71" s="23" t="n">
        <f aca="false">J71</f>
        <v>192</v>
      </c>
      <c r="R71" s="23" t="n">
        <v>1</v>
      </c>
      <c r="S71" s="23" t="n">
        <v>384</v>
      </c>
    </row>
    <row r="72" customFormat="false" ht="26.4" hidden="false" customHeight="true" outlineLevel="0" collapsed="false">
      <c r="B72" s="74" t="n">
        <v>48</v>
      </c>
      <c r="C72" s="75" t="s">
        <v>376</v>
      </c>
      <c r="D72" s="24" t="s">
        <v>43</v>
      </c>
      <c r="E72" s="76" t="s">
        <v>63</v>
      </c>
      <c r="F72" s="75" t="s">
        <v>377</v>
      </c>
      <c r="G72" s="23" t="n">
        <v>1</v>
      </c>
      <c r="H72" s="22" t="n">
        <v>150</v>
      </c>
      <c r="I72" s="94" t="n">
        <v>75</v>
      </c>
      <c r="J72" s="102" t="n">
        <v>75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150</v>
      </c>
      <c r="P72" s="23" t="n">
        <f aca="false">I72</f>
        <v>75</v>
      </c>
      <c r="Q72" s="23" t="n">
        <f aca="false">J72</f>
        <v>75</v>
      </c>
      <c r="R72" s="23" t="n">
        <v>1</v>
      </c>
      <c r="S72" s="23" t="n">
        <v>150</v>
      </c>
    </row>
    <row r="73" customFormat="false" ht="26.4" hidden="false" customHeight="true" outlineLevel="0" collapsed="false">
      <c r="B73" s="74" t="n">
        <v>49</v>
      </c>
      <c r="C73" s="75" t="s">
        <v>378</v>
      </c>
      <c r="D73" s="24" t="s">
        <v>43</v>
      </c>
      <c r="E73" s="76" t="s">
        <v>63</v>
      </c>
      <c r="F73" s="75" t="s">
        <v>379</v>
      </c>
      <c r="G73" s="23" t="n">
        <v>1</v>
      </c>
      <c r="H73" s="22" t="n">
        <v>150</v>
      </c>
      <c r="I73" s="94" t="n">
        <v>75</v>
      </c>
      <c r="J73" s="102" t="n">
        <v>75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150</v>
      </c>
      <c r="P73" s="23" t="n">
        <f aca="false">I73</f>
        <v>75</v>
      </c>
      <c r="Q73" s="23" t="n">
        <f aca="false">J73</f>
        <v>75</v>
      </c>
      <c r="R73" s="23" t="n">
        <v>1</v>
      </c>
      <c r="S73" s="23" t="n">
        <v>150</v>
      </c>
    </row>
    <row r="74" customFormat="false" ht="26.4" hidden="false" customHeight="true" outlineLevel="0" collapsed="false">
      <c r="B74" s="74" t="n">
        <v>50</v>
      </c>
      <c r="C74" s="75" t="s">
        <v>380</v>
      </c>
      <c r="D74" s="24" t="s">
        <v>43</v>
      </c>
      <c r="E74" s="76" t="s">
        <v>381</v>
      </c>
      <c r="F74" s="75" t="s">
        <v>382</v>
      </c>
      <c r="G74" s="23" t="n">
        <v>1</v>
      </c>
      <c r="H74" s="22" t="n">
        <v>330</v>
      </c>
      <c r="I74" s="94" t="n">
        <v>165</v>
      </c>
      <c r="J74" s="102" t="n">
        <v>16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330</v>
      </c>
      <c r="P74" s="23" t="n">
        <f aca="false">I74</f>
        <v>165</v>
      </c>
      <c r="Q74" s="23" t="n">
        <f aca="false">J74</f>
        <v>165</v>
      </c>
      <c r="R74" s="23" t="n">
        <v>1</v>
      </c>
      <c r="S74" s="23" t="n">
        <v>330</v>
      </c>
    </row>
    <row r="75" customFormat="false" ht="26.4" hidden="false" customHeight="true" outlineLevel="0" collapsed="false">
      <c r="B75" s="74" t="n">
        <v>51</v>
      </c>
      <c r="C75" s="75" t="s">
        <v>380</v>
      </c>
      <c r="D75" s="24" t="s">
        <v>43</v>
      </c>
      <c r="E75" s="76" t="s">
        <v>381</v>
      </c>
      <c r="F75" s="75" t="s">
        <v>383</v>
      </c>
      <c r="G75" s="23" t="n">
        <v>1</v>
      </c>
      <c r="H75" s="22" t="n">
        <v>330</v>
      </c>
      <c r="I75" s="94" t="n">
        <v>165</v>
      </c>
      <c r="J75" s="102" t="n">
        <v>165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330</v>
      </c>
      <c r="P75" s="23" t="n">
        <f aca="false">I75</f>
        <v>165</v>
      </c>
      <c r="Q75" s="23" t="n">
        <f aca="false">J75</f>
        <v>165</v>
      </c>
      <c r="R75" s="23" t="n">
        <v>1</v>
      </c>
      <c r="S75" s="23" t="n">
        <v>330</v>
      </c>
    </row>
    <row r="76" customFormat="false" ht="26.4" hidden="false" customHeight="true" outlineLevel="0" collapsed="false">
      <c r="B76" s="74" t="n">
        <v>52</v>
      </c>
      <c r="C76" s="75" t="s">
        <v>384</v>
      </c>
      <c r="D76" s="24" t="s">
        <v>43</v>
      </c>
      <c r="E76" s="76" t="s">
        <v>66</v>
      </c>
      <c r="F76" s="75" t="s">
        <v>385</v>
      </c>
      <c r="G76" s="23" t="n">
        <v>2</v>
      </c>
      <c r="H76" s="22" t="n">
        <v>200</v>
      </c>
      <c r="I76" s="94" t="n">
        <v>100</v>
      </c>
      <c r="J76" s="102" t="n">
        <v>10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2</v>
      </c>
      <c r="O76" s="23" t="n">
        <f aca="false">H76</f>
        <v>200</v>
      </c>
      <c r="P76" s="23" t="n">
        <f aca="false">I76</f>
        <v>100</v>
      </c>
      <c r="Q76" s="23" t="n">
        <f aca="false">J76</f>
        <v>100</v>
      </c>
      <c r="R76" s="23" t="n">
        <v>2</v>
      </c>
      <c r="S76" s="23" t="n">
        <v>200</v>
      </c>
    </row>
    <row r="77" customFormat="false" ht="26.4" hidden="false" customHeight="true" outlineLevel="0" collapsed="false">
      <c r="B77" s="74" t="n">
        <v>53</v>
      </c>
      <c r="C77" s="75" t="s">
        <v>386</v>
      </c>
      <c r="D77" s="24" t="s">
        <v>43</v>
      </c>
      <c r="E77" s="76" t="s">
        <v>66</v>
      </c>
      <c r="F77" s="75" t="s">
        <v>387</v>
      </c>
      <c r="G77" s="23" t="n">
        <v>1</v>
      </c>
      <c r="H77" s="22" t="n">
        <v>200</v>
      </c>
      <c r="I77" s="94" t="n">
        <v>100</v>
      </c>
      <c r="J77" s="102" t="n">
        <v>10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200</v>
      </c>
      <c r="P77" s="23" t="n">
        <f aca="false">I77</f>
        <v>100</v>
      </c>
      <c r="Q77" s="23" t="n">
        <f aca="false">J77</f>
        <v>100</v>
      </c>
      <c r="R77" s="23" t="n">
        <v>1</v>
      </c>
      <c r="S77" s="23" t="n">
        <v>200</v>
      </c>
    </row>
    <row r="78" customFormat="false" ht="26.4" hidden="false" customHeight="true" outlineLevel="0" collapsed="false">
      <c r="B78" s="74" t="n">
        <v>54</v>
      </c>
      <c r="C78" s="75" t="s">
        <v>388</v>
      </c>
      <c r="D78" s="24" t="s">
        <v>43</v>
      </c>
      <c r="E78" s="76" t="s">
        <v>66</v>
      </c>
      <c r="F78" s="75" t="s">
        <v>389</v>
      </c>
      <c r="G78" s="23" t="n">
        <v>2</v>
      </c>
      <c r="H78" s="22" t="n">
        <v>400</v>
      </c>
      <c r="I78" s="94" t="n">
        <v>200</v>
      </c>
      <c r="J78" s="102" t="n">
        <v>200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2</v>
      </c>
      <c r="O78" s="23" t="n">
        <f aca="false">H78</f>
        <v>400</v>
      </c>
      <c r="P78" s="23" t="n">
        <f aca="false">I78</f>
        <v>200</v>
      </c>
      <c r="Q78" s="23" t="n">
        <f aca="false">J78</f>
        <v>200</v>
      </c>
      <c r="R78" s="23" t="n">
        <v>2</v>
      </c>
      <c r="S78" s="23" t="n">
        <v>400</v>
      </c>
    </row>
    <row r="79" customFormat="false" ht="26.4" hidden="false" customHeight="true" outlineLevel="0" collapsed="false">
      <c r="B79" s="74" t="n">
        <v>55</v>
      </c>
      <c r="C79" s="75" t="s">
        <v>390</v>
      </c>
      <c r="D79" s="24" t="s">
        <v>43</v>
      </c>
      <c r="E79" s="76" t="s">
        <v>66</v>
      </c>
      <c r="F79" s="75" t="s">
        <v>391</v>
      </c>
      <c r="G79" s="23" t="n">
        <v>1</v>
      </c>
      <c r="H79" s="22" t="n">
        <v>150</v>
      </c>
      <c r="I79" s="94" t="n">
        <v>75</v>
      </c>
      <c r="J79" s="102" t="n">
        <v>75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150</v>
      </c>
      <c r="P79" s="23" t="n">
        <f aca="false">I79</f>
        <v>75</v>
      </c>
      <c r="Q79" s="23" t="n">
        <f aca="false">J79</f>
        <v>75</v>
      </c>
      <c r="R79" s="23" t="n">
        <v>1</v>
      </c>
      <c r="S79" s="23" t="n">
        <v>150</v>
      </c>
    </row>
    <row r="80" customFormat="false" ht="26.4" hidden="false" customHeight="true" outlineLevel="0" collapsed="false">
      <c r="B80" s="74" t="n">
        <v>56</v>
      </c>
      <c r="C80" s="75" t="s">
        <v>392</v>
      </c>
      <c r="D80" s="24" t="s">
        <v>43</v>
      </c>
      <c r="E80" s="76" t="s">
        <v>66</v>
      </c>
      <c r="F80" s="75" t="s">
        <v>393</v>
      </c>
      <c r="G80" s="23" t="n">
        <v>2</v>
      </c>
      <c r="H80" s="22" t="n">
        <v>1000</v>
      </c>
      <c r="I80" s="94" t="n">
        <v>500</v>
      </c>
      <c r="J80" s="102" t="n">
        <v>50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2</v>
      </c>
      <c r="O80" s="23" t="n">
        <f aca="false">H80</f>
        <v>1000</v>
      </c>
      <c r="P80" s="23" t="n">
        <f aca="false">I80</f>
        <v>500</v>
      </c>
      <c r="Q80" s="23" t="n">
        <f aca="false">J80</f>
        <v>500</v>
      </c>
      <c r="R80" s="23" t="n">
        <v>2</v>
      </c>
      <c r="S80" s="23" t="n">
        <v>1000</v>
      </c>
    </row>
    <row r="81" customFormat="false" ht="26.4" hidden="false" customHeight="true" outlineLevel="0" collapsed="false">
      <c r="B81" s="74" t="n">
        <v>57</v>
      </c>
      <c r="C81" s="75" t="s">
        <v>394</v>
      </c>
      <c r="D81" s="24" t="s">
        <v>43</v>
      </c>
      <c r="E81" s="76" t="s">
        <v>66</v>
      </c>
      <c r="F81" s="75" t="s">
        <v>395</v>
      </c>
      <c r="G81" s="23" t="n">
        <v>2</v>
      </c>
      <c r="H81" s="22" t="n">
        <v>400</v>
      </c>
      <c r="I81" s="94" t="n">
        <v>200</v>
      </c>
      <c r="J81" s="102" t="n">
        <v>200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2</v>
      </c>
      <c r="O81" s="23" t="n">
        <f aca="false">H81</f>
        <v>400</v>
      </c>
      <c r="P81" s="23" t="n">
        <f aca="false">I81</f>
        <v>200</v>
      </c>
      <c r="Q81" s="23" t="n">
        <f aca="false">J81</f>
        <v>200</v>
      </c>
      <c r="R81" s="23" t="n">
        <v>2</v>
      </c>
      <c r="S81" s="23" t="n">
        <v>400</v>
      </c>
    </row>
    <row r="82" customFormat="false" ht="26.4" hidden="false" customHeight="true" outlineLevel="0" collapsed="false">
      <c r="B82" s="74" t="n">
        <v>58</v>
      </c>
      <c r="C82" s="75" t="s">
        <v>396</v>
      </c>
      <c r="D82" s="24" t="s">
        <v>43</v>
      </c>
      <c r="E82" s="76" t="s">
        <v>66</v>
      </c>
      <c r="F82" s="75" t="s">
        <v>397</v>
      </c>
      <c r="G82" s="23" t="n">
        <v>2</v>
      </c>
      <c r="H82" s="22" t="n">
        <v>400</v>
      </c>
      <c r="I82" s="94" t="n">
        <v>200</v>
      </c>
      <c r="J82" s="102" t="n">
        <v>200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2</v>
      </c>
      <c r="O82" s="23" t="n">
        <f aca="false">H82</f>
        <v>400</v>
      </c>
      <c r="P82" s="23" t="n">
        <f aca="false">I82</f>
        <v>200</v>
      </c>
      <c r="Q82" s="23" t="n">
        <f aca="false">J82</f>
        <v>200</v>
      </c>
      <c r="R82" s="23" t="n">
        <v>2</v>
      </c>
      <c r="S82" s="23" t="n">
        <v>400</v>
      </c>
    </row>
    <row r="83" customFormat="false" ht="26.4" hidden="false" customHeight="true" outlineLevel="0" collapsed="false">
      <c r="B83" s="74" t="n">
        <v>59</v>
      </c>
      <c r="C83" s="75" t="s">
        <v>398</v>
      </c>
      <c r="D83" s="24" t="s">
        <v>43</v>
      </c>
      <c r="E83" s="76" t="s">
        <v>66</v>
      </c>
      <c r="F83" s="75" t="s">
        <v>399</v>
      </c>
      <c r="G83" s="23" t="n">
        <v>10</v>
      </c>
      <c r="H83" s="22" t="n">
        <v>2200</v>
      </c>
      <c r="I83" s="94" t="n">
        <v>1100</v>
      </c>
      <c r="J83" s="102" t="n">
        <v>1100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0</v>
      </c>
      <c r="O83" s="23" t="n">
        <f aca="false">H83</f>
        <v>2200</v>
      </c>
      <c r="P83" s="23" t="n">
        <f aca="false">I83</f>
        <v>1100</v>
      </c>
      <c r="Q83" s="23" t="n">
        <f aca="false">J83</f>
        <v>1100</v>
      </c>
      <c r="R83" s="23" t="n">
        <v>10</v>
      </c>
      <c r="S83" s="23" t="n">
        <v>2200</v>
      </c>
    </row>
    <row r="84" customFormat="false" ht="26.4" hidden="false" customHeight="true" outlineLevel="0" collapsed="false">
      <c r="B84" s="74" t="n">
        <v>60</v>
      </c>
      <c r="C84" s="75" t="s">
        <v>400</v>
      </c>
      <c r="D84" s="24" t="s">
        <v>43</v>
      </c>
      <c r="E84" s="76" t="s">
        <v>66</v>
      </c>
      <c r="F84" s="75" t="s">
        <v>401</v>
      </c>
      <c r="G84" s="23" t="n">
        <v>1</v>
      </c>
      <c r="H84" s="22" t="n">
        <v>100</v>
      </c>
      <c r="I84" s="94" t="n">
        <v>50</v>
      </c>
      <c r="J84" s="102" t="n">
        <v>50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100</v>
      </c>
      <c r="P84" s="23" t="n">
        <f aca="false">I84</f>
        <v>50</v>
      </c>
      <c r="Q84" s="23" t="n">
        <f aca="false">J84</f>
        <v>50</v>
      </c>
      <c r="R84" s="23" t="n">
        <v>1</v>
      </c>
      <c r="S84" s="23" t="n">
        <v>100</v>
      </c>
    </row>
    <row r="85" customFormat="false" ht="26.4" hidden="false" customHeight="true" outlineLevel="0" collapsed="false">
      <c r="B85" s="74" t="n">
        <v>61</v>
      </c>
      <c r="C85" s="75" t="s">
        <v>402</v>
      </c>
      <c r="D85" s="24" t="s">
        <v>43</v>
      </c>
      <c r="E85" s="76" t="s">
        <v>66</v>
      </c>
      <c r="F85" s="75" t="s">
        <v>403</v>
      </c>
      <c r="G85" s="23" t="n">
        <v>2</v>
      </c>
      <c r="H85" s="22" t="n">
        <v>800</v>
      </c>
      <c r="I85" s="94" t="n">
        <v>400</v>
      </c>
      <c r="J85" s="102" t="n">
        <v>400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2</v>
      </c>
      <c r="O85" s="23" t="n">
        <f aca="false">H85</f>
        <v>800</v>
      </c>
      <c r="P85" s="23" t="n">
        <f aca="false">I85</f>
        <v>400</v>
      </c>
      <c r="Q85" s="23" t="n">
        <f aca="false">J85</f>
        <v>400</v>
      </c>
      <c r="R85" s="23" t="n">
        <v>2</v>
      </c>
      <c r="S85" s="23" t="n">
        <v>800</v>
      </c>
    </row>
    <row r="86" customFormat="false" ht="26.4" hidden="false" customHeight="true" outlineLevel="0" collapsed="false">
      <c r="B86" s="74" t="n">
        <v>62</v>
      </c>
      <c r="C86" s="75" t="s">
        <v>404</v>
      </c>
      <c r="D86" s="24" t="s">
        <v>43</v>
      </c>
      <c r="E86" s="76" t="s">
        <v>66</v>
      </c>
      <c r="F86" s="75" t="s">
        <v>405</v>
      </c>
      <c r="G86" s="23" t="n">
        <v>10</v>
      </c>
      <c r="H86" s="22" t="n">
        <v>1500</v>
      </c>
      <c r="I86" s="94" t="n">
        <v>750</v>
      </c>
      <c r="J86" s="102" t="n">
        <v>750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0</v>
      </c>
      <c r="O86" s="23" t="n">
        <f aca="false">H86</f>
        <v>1500</v>
      </c>
      <c r="P86" s="23" t="n">
        <f aca="false">I86</f>
        <v>750</v>
      </c>
      <c r="Q86" s="23" t="n">
        <f aca="false">J86</f>
        <v>750</v>
      </c>
      <c r="R86" s="23" t="n">
        <v>10</v>
      </c>
      <c r="S86" s="23" t="n">
        <v>1500</v>
      </c>
    </row>
    <row r="87" customFormat="false" ht="26.4" hidden="false" customHeight="true" outlineLevel="0" collapsed="false">
      <c r="B87" s="74" t="n">
        <v>63</v>
      </c>
      <c r="C87" s="75" t="s">
        <v>406</v>
      </c>
      <c r="D87" s="24" t="s">
        <v>43</v>
      </c>
      <c r="E87" s="76" t="s">
        <v>66</v>
      </c>
      <c r="F87" s="75" t="s">
        <v>407</v>
      </c>
      <c r="G87" s="23" t="n">
        <v>6</v>
      </c>
      <c r="H87" s="22" t="n">
        <v>1800</v>
      </c>
      <c r="I87" s="94" t="n">
        <v>900</v>
      </c>
      <c r="J87" s="102" t="n">
        <v>900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6</v>
      </c>
      <c r="O87" s="23" t="n">
        <f aca="false">H87</f>
        <v>1800</v>
      </c>
      <c r="P87" s="23" t="n">
        <f aca="false">I87</f>
        <v>900</v>
      </c>
      <c r="Q87" s="23" t="n">
        <f aca="false">J87</f>
        <v>900</v>
      </c>
      <c r="R87" s="23" t="n">
        <v>6</v>
      </c>
      <c r="S87" s="23" t="n">
        <v>1800</v>
      </c>
    </row>
    <row r="88" customFormat="false" ht="26.4" hidden="false" customHeight="true" outlineLevel="0" collapsed="false">
      <c r="B88" s="74" t="n">
        <v>64</v>
      </c>
      <c r="C88" s="75" t="s">
        <v>408</v>
      </c>
      <c r="D88" s="24" t="s">
        <v>43</v>
      </c>
      <c r="E88" s="76" t="s">
        <v>66</v>
      </c>
      <c r="F88" s="75" t="s">
        <v>409</v>
      </c>
      <c r="G88" s="23" t="n">
        <v>2</v>
      </c>
      <c r="H88" s="22" t="n">
        <v>400</v>
      </c>
      <c r="I88" s="94" t="n">
        <v>200</v>
      </c>
      <c r="J88" s="102" t="n">
        <v>200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2</v>
      </c>
      <c r="O88" s="23" t="n">
        <f aca="false">H88</f>
        <v>400</v>
      </c>
      <c r="P88" s="23" t="n">
        <f aca="false">I88</f>
        <v>200</v>
      </c>
      <c r="Q88" s="23" t="n">
        <f aca="false">J88</f>
        <v>200</v>
      </c>
      <c r="R88" s="23" t="n">
        <v>2</v>
      </c>
      <c r="S88" s="23" t="n">
        <v>400</v>
      </c>
    </row>
    <row r="89" customFormat="false" ht="26.4" hidden="false" customHeight="true" outlineLevel="0" collapsed="false">
      <c r="B89" s="74" t="n">
        <v>65</v>
      </c>
      <c r="C89" s="75" t="s">
        <v>410</v>
      </c>
      <c r="D89" s="24" t="s">
        <v>43</v>
      </c>
      <c r="E89" s="76" t="s">
        <v>66</v>
      </c>
      <c r="F89" s="75" t="s">
        <v>411</v>
      </c>
      <c r="G89" s="23" t="n">
        <v>20</v>
      </c>
      <c r="H89" s="22" t="n">
        <v>1000</v>
      </c>
      <c r="I89" s="94" t="n">
        <v>500</v>
      </c>
      <c r="J89" s="102" t="n">
        <v>500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20</v>
      </c>
      <c r="O89" s="23" t="n">
        <f aca="false">H89</f>
        <v>1000</v>
      </c>
      <c r="P89" s="23" t="n">
        <f aca="false">I89</f>
        <v>500</v>
      </c>
      <c r="Q89" s="23" t="n">
        <f aca="false">J89</f>
        <v>500</v>
      </c>
      <c r="R89" s="23" t="n">
        <v>20</v>
      </c>
      <c r="S89" s="23" t="n">
        <v>1000</v>
      </c>
    </row>
    <row r="90" customFormat="false" ht="26.4" hidden="false" customHeight="true" outlineLevel="0" collapsed="false">
      <c r="B90" s="74" t="n">
        <v>66</v>
      </c>
      <c r="C90" s="75" t="s">
        <v>412</v>
      </c>
      <c r="D90" s="24" t="s">
        <v>43</v>
      </c>
      <c r="E90" s="76" t="s">
        <v>66</v>
      </c>
      <c r="F90" s="75" t="s">
        <v>413</v>
      </c>
      <c r="G90" s="23" t="n">
        <v>16</v>
      </c>
      <c r="H90" s="22" t="n">
        <v>1280</v>
      </c>
      <c r="I90" s="94" t="n">
        <v>640</v>
      </c>
      <c r="J90" s="102" t="n">
        <v>640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16</v>
      </c>
      <c r="O90" s="23" t="n">
        <f aca="false">H90</f>
        <v>1280</v>
      </c>
      <c r="P90" s="23" t="n">
        <f aca="false">I90</f>
        <v>640</v>
      </c>
      <c r="Q90" s="23" t="n">
        <f aca="false">J90</f>
        <v>640</v>
      </c>
      <c r="R90" s="23" t="n">
        <v>16</v>
      </c>
      <c r="S90" s="23" t="n">
        <v>1280</v>
      </c>
    </row>
    <row r="91" customFormat="false" ht="26.4" hidden="false" customHeight="true" outlineLevel="0" collapsed="false">
      <c r="B91" s="74" t="n">
        <v>67</v>
      </c>
      <c r="C91" s="75" t="s">
        <v>414</v>
      </c>
      <c r="D91" s="24" t="s">
        <v>43</v>
      </c>
      <c r="E91" s="76" t="s">
        <v>66</v>
      </c>
      <c r="F91" s="75" t="s">
        <v>415</v>
      </c>
      <c r="G91" s="23" t="n">
        <v>1</v>
      </c>
      <c r="H91" s="22" t="n">
        <v>300</v>
      </c>
      <c r="I91" s="94" t="n">
        <v>150</v>
      </c>
      <c r="J91" s="102" t="n">
        <v>150</v>
      </c>
      <c r="K91" s="21" t="n">
        <v>1</v>
      </c>
      <c r="L91" s="22" t="e">
        <f aca="false">#REF!</f>
        <v>#REF!</v>
      </c>
      <c r="M91" s="23" t="e">
        <f aca="false">#REF!</f>
        <v>#REF!</v>
      </c>
      <c r="N91" s="24" t="n">
        <f aca="false">G91</f>
        <v>1</v>
      </c>
      <c r="O91" s="23" t="n">
        <f aca="false">H91</f>
        <v>300</v>
      </c>
      <c r="P91" s="23" t="n">
        <f aca="false">I91</f>
        <v>150</v>
      </c>
      <c r="Q91" s="23" t="n">
        <f aca="false">J91</f>
        <v>150</v>
      </c>
      <c r="R91" s="23" t="n">
        <v>1</v>
      </c>
      <c r="S91" s="23" t="n">
        <v>300</v>
      </c>
    </row>
    <row r="92" customFormat="false" ht="26.4" hidden="false" customHeight="true" outlineLevel="0" collapsed="false">
      <c r="B92" s="74" t="n">
        <v>68</v>
      </c>
      <c r="C92" s="75" t="s">
        <v>416</v>
      </c>
      <c r="D92" s="24" t="s">
        <v>43</v>
      </c>
      <c r="E92" s="76" t="s">
        <v>66</v>
      </c>
      <c r="F92" s="75" t="s">
        <v>417</v>
      </c>
      <c r="G92" s="23" t="n">
        <v>3</v>
      </c>
      <c r="H92" s="22" t="n">
        <v>1500</v>
      </c>
      <c r="I92" s="94" t="n">
        <v>750</v>
      </c>
      <c r="J92" s="102" t="n">
        <v>750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3</v>
      </c>
      <c r="O92" s="23" t="n">
        <f aca="false">H92</f>
        <v>1500</v>
      </c>
      <c r="P92" s="23" t="n">
        <f aca="false">I92</f>
        <v>750</v>
      </c>
      <c r="Q92" s="23" t="n">
        <f aca="false">J92</f>
        <v>750</v>
      </c>
      <c r="R92" s="23" t="n">
        <v>3</v>
      </c>
      <c r="S92" s="23" t="n">
        <v>1500</v>
      </c>
    </row>
    <row r="93" customFormat="false" ht="26.4" hidden="false" customHeight="true" outlineLevel="0" collapsed="false">
      <c r="B93" s="74" t="n">
        <v>69</v>
      </c>
      <c r="C93" s="75" t="s">
        <v>418</v>
      </c>
      <c r="D93" s="24" t="s">
        <v>43</v>
      </c>
      <c r="E93" s="76" t="s">
        <v>66</v>
      </c>
      <c r="F93" s="75" t="s">
        <v>419</v>
      </c>
      <c r="G93" s="23" t="n">
        <v>6</v>
      </c>
      <c r="H93" s="22" t="n">
        <v>1200</v>
      </c>
      <c r="I93" s="94" t="n">
        <v>600</v>
      </c>
      <c r="J93" s="102" t="n">
        <v>600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6</v>
      </c>
      <c r="O93" s="23" t="n">
        <f aca="false">H93</f>
        <v>1200</v>
      </c>
      <c r="P93" s="23" t="n">
        <f aca="false">I93</f>
        <v>600</v>
      </c>
      <c r="Q93" s="23" t="n">
        <f aca="false">J93</f>
        <v>600</v>
      </c>
      <c r="R93" s="23" t="n">
        <v>6</v>
      </c>
      <c r="S93" s="23" t="n">
        <v>1200</v>
      </c>
    </row>
    <row r="94" customFormat="false" ht="26.4" hidden="false" customHeight="true" outlineLevel="0" collapsed="false">
      <c r="B94" s="74" t="n">
        <v>70</v>
      </c>
      <c r="C94" s="75" t="s">
        <v>420</v>
      </c>
      <c r="D94" s="24" t="s">
        <v>43</v>
      </c>
      <c r="E94" s="76" t="s">
        <v>66</v>
      </c>
      <c r="F94" s="75" t="s">
        <v>421</v>
      </c>
      <c r="G94" s="23" t="n">
        <v>1</v>
      </c>
      <c r="H94" s="22" t="n">
        <v>190</v>
      </c>
      <c r="I94" s="94" t="n">
        <v>95</v>
      </c>
      <c r="J94" s="102" t="n">
        <v>95</v>
      </c>
      <c r="K94" s="21" t="n">
        <v>1</v>
      </c>
      <c r="L94" s="22" t="e">
        <f aca="false">#REF!</f>
        <v>#REF!</v>
      </c>
      <c r="M94" s="23" t="e">
        <f aca="false">#REF!</f>
        <v>#REF!</v>
      </c>
      <c r="N94" s="24" t="n">
        <f aca="false">G94</f>
        <v>1</v>
      </c>
      <c r="O94" s="23" t="n">
        <f aca="false">H94</f>
        <v>190</v>
      </c>
      <c r="P94" s="23" t="n">
        <f aca="false">I94</f>
        <v>95</v>
      </c>
      <c r="Q94" s="23" t="n">
        <f aca="false">J94</f>
        <v>95</v>
      </c>
      <c r="R94" s="23" t="n">
        <v>1</v>
      </c>
      <c r="S94" s="23" t="n">
        <v>190</v>
      </c>
    </row>
    <row r="95" customFormat="false" ht="26.4" hidden="false" customHeight="true" outlineLevel="0" collapsed="false">
      <c r="B95" s="74" t="n">
        <v>71</v>
      </c>
      <c r="C95" s="75" t="s">
        <v>422</v>
      </c>
      <c r="D95" s="24" t="s">
        <v>43</v>
      </c>
      <c r="E95" s="76" t="s">
        <v>66</v>
      </c>
      <c r="F95" s="75" t="s">
        <v>423</v>
      </c>
      <c r="G95" s="23" t="n">
        <v>4</v>
      </c>
      <c r="H95" s="22" t="n">
        <v>480</v>
      </c>
      <c r="I95" s="94" t="n">
        <v>240</v>
      </c>
      <c r="J95" s="102" t="n">
        <v>240</v>
      </c>
      <c r="K95" s="21" t="n">
        <v>1</v>
      </c>
      <c r="L95" s="22" t="e">
        <f aca="false">#REF!</f>
        <v>#REF!</v>
      </c>
      <c r="M95" s="23" t="e">
        <f aca="false">#REF!</f>
        <v>#REF!</v>
      </c>
      <c r="N95" s="24" t="n">
        <f aca="false">G95</f>
        <v>4</v>
      </c>
      <c r="O95" s="23" t="n">
        <f aca="false">H95</f>
        <v>480</v>
      </c>
      <c r="P95" s="23" t="n">
        <f aca="false">I95</f>
        <v>240</v>
      </c>
      <c r="Q95" s="23" t="n">
        <f aca="false">J95</f>
        <v>240</v>
      </c>
      <c r="R95" s="23" t="n">
        <v>4</v>
      </c>
      <c r="S95" s="23" t="n">
        <v>480</v>
      </c>
    </row>
    <row r="96" customFormat="false" ht="26.4" hidden="false" customHeight="true" outlineLevel="0" collapsed="false">
      <c r="B96" s="74" t="n">
        <v>72</v>
      </c>
      <c r="C96" s="75" t="s">
        <v>424</v>
      </c>
      <c r="D96" s="24" t="s">
        <v>43</v>
      </c>
      <c r="E96" s="76" t="s">
        <v>66</v>
      </c>
      <c r="F96" s="75" t="s">
        <v>425</v>
      </c>
      <c r="G96" s="23" t="n">
        <v>10</v>
      </c>
      <c r="H96" s="22" t="n">
        <v>2200</v>
      </c>
      <c r="I96" s="94" t="n">
        <v>1100</v>
      </c>
      <c r="J96" s="102" t="n">
        <v>1100</v>
      </c>
      <c r="K96" s="21" t="n">
        <v>1</v>
      </c>
      <c r="L96" s="22" t="e">
        <f aca="false">#REF!</f>
        <v>#REF!</v>
      </c>
      <c r="M96" s="23" t="e">
        <f aca="false">#REF!</f>
        <v>#REF!</v>
      </c>
      <c r="N96" s="24" t="n">
        <f aca="false">G96</f>
        <v>10</v>
      </c>
      <c r="O96" s="23" t="n">
        <f aca="false">H96</f>
        <v>2200</v>
      </c>
      <c r="P96" s="23" t="n">
        <f aca="false">I96</f>
        <v>1100</v>
      </c>
      <c r="Q96" s="23" t="n">
        <f aca="false">J96</f>
        <v>1100</v>
      </c>
      <c r="R96" s="23" t="n">
        <v>10</v>
      </c>
      <c r="S96" s="23" t="n">
        <v>2200</v>
      </c>
    </row>
    <row r="97" customFormat="false" ht="26.4" hidden="false" customHeight="true" outlineLevel="0" collapsed="false">
      <c r="B97" s="74" t="n">
        <v>73</v>
      </c>
      <c r="C97" s="75" t="s">
        <v>426</v>
      </c>
      <c r="D97" s="24" t="s">
        <v>43</v>
      </c>
      <c r="E97" s="76" t="s">
        <v>66</v>
      </c>
      <c r="F97" s="75" t="s">
        <v>427</v>
      </c>
      <c r="G97" s="23" t="n">
        <v>6</v>
      </c>
      <c r="H97" s="22" t="n">
        <v>600</v>
      </c>
      <c r="I97" s="94" t="n">
        <v>300</v>
      </c>
      <c r="J97" s="102" t="n">
        <v>300</v>
      </c>
      <c r="K97" s="21" t="n">
        <v>1</v>
      </c>
      <c r="L97" s="22" t="e">
        <f aca="false">#REF!</f>
        <v>#REF!</v>
      </c>
      <c r="M97" s="23" t="e">
        <f aca="false">#REF!</f>
        <v>#REF!</v>
      </c>
      <c r="N97" s="24" t="n">
        <f aca="false">G97</f>
        <v>6</v>
      </c>
      <c r="O97" s="23" t="n">
        <f aca="false">H97</f>
        <v>600</v>
      </c>
      <c r="P97" s="23" t="n">
        <f aca="false">I97</f>
        <v>300</v>
      </c>
      <c r="Q97" s="23" t="n">
        <f aca="false">J97</f>
        <v>300</v>
      </c>
      <c r="R97" s="23" t="n">
        <v>6</v>
      </c>
      <c r="S97" s="23" t="n">
        <v>600</v>
      </c>
    </row>
    <row r="98" customFormat="false" ht="26.4" hidden="false" customHeight="true" outlineLevel="0" collapsed="false">
      <c r="B98" s="74" t="n">
        <v>74</v>
      </c>
      <c r="C98" s="75" t="s">
        <v>428</v>
      </c>
      <c r="D98" s="24" t="s">
        <v>43</v>
      </c>
      <c r="E98" s="76" t="s">
        <v>66</v>
      </c>
      <c r="F98" s="75" t="s">
        <v>429</v>
      </c>
      <c r="G98" s="23" t="n">
        <v>4</v>
      </c>
      <c r="H98" s="22" t="n">
        <v>600</v>
      </c>
      <c r="I98" s="94" t="n">
        <v>300</v>
      </c>
      <c r="J98" s="102" t="n">
        <v>300</v>
      </c>
      <c r="K98" s="21" t="n">
        <v>1</v>
      </c>
      <c r="L98" s="22" t="e">
        <f aca="false">#REF!</f>
        <v>#REF!</v>
      </c>
      <c r="M98" s="23" t="e">
        <f aca="false">#REF!</f>
        <v>#REF!</v>
      </c>
      <c r="N98" s="24" t="n">
        <f aca="false">G98</f>
        <v>4</v>
      </c>
      <c r="O98" s="23" t="n">
        <f aca="false">H98</f>
        <v>600</v>
      </c>
      <c r="P98" s="23" t="n">
        <f aca="false">I98</f>
        <v>300</v>
      </c>
      <c r="Q98" s="23" t="n">
        <f aca="false">J98</f>
        <v>300</v>
      </c>
      <c r="R98" s="23" t="n">
        <v>4</v>
      </c>
      <c r="S98" s="23" t="n">
        <v>600</v>
      </c>
    </row>
    <row r="99" customFormat="false" ht="26.4" hidden="false" customHeight="true" outlineLevel="0" collapsed="false">
      <c r="B99" s="74" t="n">
        <v>75</v>
      </c>
      <c r="C99" s="75" t="s">
        <v>430</v>
      </c>
      <c r="D99" s="24" t="s">
        <v>43</v>
      </c>
      <c r="E99" s="76" t="s">
        <v>66</v>
      </c>
      <c r="F99" s="75" t="s">
        <v>431</v>
      </c>
      <c r="G99" s="23" t="n">
        <v>2</v>
      </c>
      <c r="H99" s="22" t="n">
        <v>600</v>
      </c>
      <c r="I99" s="94" t="n">
        <v>300</v>
      </c>
      <c r="J99" s="102" t="n">
        <v>300</v>
      </c>
      <c r="K99" s="21" t="n">
        <v>1</v>
      </c>
      <c r="L99" s="22" t="e">
        <f aca="false">#REF!</f>
        <v>#REF!</v>
      </c>
      <c r="M99" s="23" t="e">
        <f aca="false">#REF!</f>
        <v>#REF!</v>
      </c>
      <c r="N99" s="24" t="n">
        <f aca="false">G99</f>
        <v>2</v>
      </c>
      <c r="O99" s="23" t="n">
        <f aca="false">H99</f>
        <v>600</v>
      </c>
      <c r="P99" s="23" t="n">
        <f aca="false">I99</f>
        <v>300</v>
      </c>
      <c r="Q99" s="23" t="n">
        <f aca="false">J99</f>
        <v>300</v>
      </c>
      <c r="R99" s="23" t="n">
        <v>2</v>
      </c>
      <c r="S99" s="23" t="n">
        <v>600</v>
      </c>
    </row>
    <row r="100" customFormat="false" ht="26.4" hidden="false" customHeight="true" outlineLevel="0" collapsed="false">
      <c r="B100" s="74" t="n">
        <v>76</v>
      </c>
      <c r="C100" s="75" t="s">
        <v>432</v>
      </c>
      <c r="D100" s="24" t="s">
        <v>43</v>
      </c>
      <c r="E100" s="76" t="s">
        <v>433</v>
      </c>
      <c r="F100" s="75" t="s">
        <v>434</v>
      </c>
      <c r="G100" s="23" t="n">
        <v>1</v>
      </c>
      <c r="H100" s="22" t="n">
        <v>10.87</v>
      </c>
      <c r="I100" s="94" t="n">
        <v>5</v>
      </c>
      <c r="J100" s="102" t="n">
        <v>5.87</v>
      </c>
      <c r="K100" s="21" t="n">
        <v>1</v>
      </c>
      <c r="L100" s="22" t="e">
        <f aca="false">#REF!</f>
        <v>#REF!</v>
      </c>
      <c r="M100" s="23" t="e">
        <f aca="false">#REF!</f>
        <v>#REF!</v>
      </c>
      <c r="N100" s="24" t="n">
        <f aca="false">G100</f>
        <v>1</v>
      </c>
      <c r="O100" s="23" t="n">
        <f aca="false">H100</f>
        <v>10.87</v>
      </c>
      <c r="P100" s="23" t="n">
        <f aca="false">I100</f>
        <v>5</v>
      </c>
      <c r="Q100" s="23" t="n">
        <f aca="false">J100</f>
        <v>5.87</v>
      </c>
      <c r="R100" s="23" t="n">
        <v>1</v>
      </c>
      <c r="S100" s="23" t="n">
        <v>10.87</v>
      </c>
    </row>
    <row r="101" customFormat="false" ht="66.6" hidden="false" customHeight="true" outlineLevel="0" collapsed="false">
      <c r="B101" s="74" t="n">
        <v>77</v>
      </c>
      <c r="C101" s="75" t="s">
        <v>435</v>
      </c>
      <c r="D101" s="24" t="s">
        <v>43</v>
      </c>
      <c r="E101" s="76" t="s">
        <v>326</v>
      </c>
      <c r="F101" s="75" t="s">
        <v>436</v>
      </c>
      <c r="G101" s="23" t="n">
        <v>4</v>
      </c>
      <c r="H101" s="22" t="n">
        <v>859.98</v>
      </c>
      <c r="I101" s="94" t="n">
        <v>429.99</v>
      </c>
      <c r="J101" s="102" t="n">
        <v>429.99</v>
      </c>
      <c r="K101" s="21" t="n">
        <v>1</v>
      </c>
      <c r="L101" s="22" t="e">
        <f aca="false">#REF!</f>
        <v>#REF!</v>
      </c>
      <c r="M101" s="23" t="e">
        <f aca="false">#REF!</f>
        <v>#REF!</v>
      </c>
      <c r="N101" s="24" t="n">
        <f aca="false">G101</f>
        <v>4</v>
      </c>
      <c r="O101" s="23" t="n">
        <f aca="false">H101</f>
        <v>859.98</v>
      </c>
      <c r="P101" s="23" t="n">
        <f aca="false">I101</f>
        <v>429.99</v>
      </c>
      <c r="Q101" s="23" t="n">
        <f aca="false">J101</f>
        <v>429.99</v>
      </c>
      <c r="R101" s="23" t="n">
        <v>4</v>
      </c>
      <c r="S101" s="23" t="n">
        <v>859.98</v>
      </c>
    </row>
    <row r="102" customFormat="false" ht="13.8" hidden="false" customHeight="true" outlineLevel="0" collapsed="false">
      <c r="B102" s="78"/>
      <c r="C102" s="79" t="s">
        <v>437</v>
      </c>
      <c r="D102" s="80" t="s">
        <v>49</v>
      </c>
      <c r="E102" s="81" t="s">
        <v>49</v>
      </c>
      <c r="F102" s="81" t="s">
        <v>49</v>
      </c>
      <c r="G102" s="95" t="n">
        <f aca="false">SUM(Сюрте!N56:N101)</f>
        <v>140</v>
      </c>
      <c r="H102" s="96" t="n">
        <f aca="false">SUM(Сюрте!O56:O101)</f>
        <v>36881.34</v>
      </c>
      <c r="I102" s="97" t="n">
        <f aca="false">SUM(Сюрте!P56:P101)</f>
        <v>18441.75</v>
      </c>
      <c r="J102" s="103" t="n">
        <f aca="false">SUM(Сюрте!Q56:Q101)</f>
        <v>18439.59</v>
      </c>
    </row>
    <row r="103" customFormat="false" ht="13.8" hidden="false" customHeight="true" outlineLevel="0" collapsed="false">
      <c r="B103" s="104"/>
      <c r="C103" s="104"/>
      <c r="D103" s="72"/>
      <c r="E103" s="72"/>
      <c r="F103" s="72"/>
      <c r="G103" s="72"/>
      <c r="H103" s="72"/>
      <c r="I103" s="72"/>
      <c r="J103" s="73"/>
    </row>
    <row r="104" customFormat="false" ht="27" hidden="false" customHeight="true" outlineLevel="0" collapsed="false">
      <c r="B104" s="74" t="n">
        <v>78</v>
      </c>
      <c r="C104" s="75" t="s">
        <v>438</v>
      </c>
      <c r="D104" s="24" t="s">
        <v>439</v>
      </c>
      <c r="E104" s="76" t="s">
        <v>440</v>
      </c>
      <c r="F104" s="75" t="s">
        <v>441</v>
      </c>
      <c r="G104" s="23" t="n">
        <v>3</v>
      </c>
      <c r="H104" s="22" t="n">
        <v>697.5</v>
      </c>
      <c r="I104" s="94" t="n">
        <v>348</v>
      </c>
      <c r="J104" s="102" t="n">
        <v>349.5</v>
      </c>
      <c r="K104" s="21" t="n">
        <v>1</v>
      </c>
      <c r="L104" s="22" t="e">
        <f aca="false">#REF!</f>
        <v>#REF!</v>
      </c>
      <c r="M104" s="23" t="e">
        <f aca="false">#REF!</f>
        <v>#REF!</v>
      </c>
      <c r="N104" s="24" t="n">
        <f aca="false">G104</f>
        <v>3</v>
      </c>
      <c r="O104" s="23" t="n">
        <f aca="false">H104</f>
        <v>697.5</v>
      </c>
      <c r="P104" s="23" t="n">
        <f aca="false">I104</f>
        <v>348</v>
      </c>
      <c r="Q104" s="23" t="n">
        <f aca="false">J104</f>
        <v>349.5</v>
      </c>
      <c r="R104" s="23" t="n">
        <v>3</v>
      </c>
      <c r="S104" s="23" t="n">
        <v>697.5</v>
      </c>
    </row>
    <row r="105" customFormat="false" ht="13.8" hidden="false" customHeight="true" outlineLevel="0" collapsed="false">
      <c r="B105" s="78"/>
      <c r="C105" s="79" t="s">
        <v>442</v>
      </c>
      <c r="D105" s="80" t="s">
        <v>49</v>
      </c>
      <c r="E105" s="81" t="s">
        <v>49</v>
      </c>
      <c r="F105" s="81" t="s">
        <v>49</v>
      </c>
      <c r="G105" s="95" t="n">
        <f aca="false">SUM(Сюрте!N103:N104)</f>
        <v>3</v>
      </c>
      <c r="H105" s="96" t="n">
        <f aca="false">SUM(Сюрте!O103:O104)</f>
        <v>697.5</v>
      </c>
      <c r="I105" s="97" t="n">
        <f aca="false">SUM(Сюрте!P103:P104)</f>
        <v>348</v>
      </c>
      <c r="J105" s="105" t="n">
        <f aca="false">SUM(Сюрте!Q103:Q104)</f>
        <v>349.5</v>
      </c>
    </row>
    <row r="106" customFormat="false" ht="53.4" hidden="false" customHeight="true" outlineLevel="0" collapsed="false">
      <c r="B106" s="78" t="n">
        <v>80</v>
      </c>
      <c r="C106" s="75" t="s">
        <v>443</v>
      </c>
      <c r="D106" s="80" t="s">
        <v>444</v>
      </c>
      <c r="E106" s="76" t="s">
        <v>445</v>
      </c>
      <c r="F106" s="75" t="s">
        <v>446</v>
      </c>
      <c r="G106" s="95" t="n">
        <v>1</v>
      </c>
      <c r="H106" s="22" t="n">
        <v>516220.68</v>
      </c>
      <c r="I106" s="94" t="n">
        <v>92182.2</v>
      </c>
      <c r="J106" s="23" t="n">
        <v>424038.48</v>
      </c>
    </row>
    <row r="107" customFormat="false" ht="13.8" hidden="false" customHeight="true" outlineLevel="0" collapsed="false">
      <c r="B107" s="78"/>
      <c r="C107" s="79" t="s">
        <v>25</v>
      </c>
      <c r="D107" s="80" t="s">
        <v>49</v>
      </c>
      <c r="E107" s="81" t="s">
        <v>49</v>
      </c>
      <c r="F107" s="81" t="s">
        <v>49</v>
      </c>
      <c r="G107" s="95" t="n">
        <f aca="false">G105+G102+G55+G46+G43+G106</f>
        <v>176</v>
      </c>
      <c r="H107" s="95" t="n">
        <f aca="false">H105+H102+H55+H46+H43+H106</f>
        <v>810566.71</v>
      </c>
      <c r="I107" s="95" t="n">
        <f aca="false">I105+I102+I55+I46+I43+I106</f>
        <v>267254.46</v>
      </c>
      <c r="J107" s="95" t="n">
        <f aca="false">J105+J102+J55+J46+J43+J106</f>
        <v>543312.25</v>
      </c>
    </row>
    <row r="110" customFormat="false" ht="13.2" hidden="false" customHeight="true" outlineLevel="0" collapsed="false">
      <c r="C110" s="49" t="s">
        <v>447</v>
      </c>
      <c r="D110" s="49"/>
      <c r="E110" s="49"/>
      <c r="F110" s="49"/>
      <c r="I110" s="1" t="s">
        <v>448</v>
      </c>
    </row>
  </sheetData>
  <mergeCells count="15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44:C44"/>
    <mergeCell ref="B47:C47"/>
    <mergeCell ref="B56:C56"/>
    <mergeCell ref="B103:C103"/>
    <mergeCell ref="C110:F11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4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</row>
    <row r="6" customFormat="false" ht="13.2" hidden="false" customHeight="true" outlineLevel="0" collapsed="false">
      <c r="H6" s="1"/>
      <c r="I6" s="1" t="s">
        <v>449</v>
      </c>
      <c r="J6" s="1"/>
    </row>
    <row r="7" customFormat="false" ht="13.2" hidden="false" customHeight="true" outlineLevel="0" collapsed="false">
      <c r="H7" s="1"/>
      <c r="I7" s="1" t="s">
        <v>1</v>
      </c>
      <c r="J7" s="1"/>
    </row>
    <row r="8" customFormat="false" ht="13.2" hidden="false" customHeight="true" outlineLevel="0" collapsed="false">
      <c r="H8" s="1"/>
      <c r="I8" s="1" t="s">
        <v>2</v>
      </c>
      <c r="J8" s="1"/>
    </row>
    <row r="9" customFormat="false" ht="12.75" hidden="false" customHeight="true" outlineLevel="0" collapsed="false">
      <c r="H9" s="1"/>
      <c r="I9" s="1"/>
      <c r="J9" s="1"/>
    </row>
    <row r="11" customFormat="false" ht="15.6" hidden="false" customHeight="true" outlineLevel="0" collapsed="false">
      <c r="E11" s="83" t="s">
        <v>3</v>
      </c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5.6" hidden="false" customHeight="true" outlineLevel="0" collapsed="false"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3"/>
    </row>
    <row r="15" customFormat="false" ht="13.2" hidden="false" customHeight="true" outlineLevel="0" collapsed="false">
      <c r="B15" s="84" t="s">
        <v>7</v>
      </c>
      <c r="C15" s="85" t="s">
        <v>34</v>
      </c>
      <c r="D15" s="85" t="s">
        <v>35</v>
      </c>
      <c r="E15" s="85" t="s">
        <v>36</v>
      </c>
      <c r="F15" s="86" t="s">
        <v>37</v>
      </c>
      <c r="G15" s="86" t="s">
        <v>9</v>
      </c>
      <c r="H15" s="86"/>
      <c r="I15" s="86"/>
      <c r="J15" s="86"/>
      <c r="T15" s="58"/>
    </row>
    <row r="16" customFormat="false" ht="135.6" hidden="false" customHeight="true" outlineLevel="0" collapsed="false">
      <c r="B16" s="84"/>
      <c r="C16" s="85"/>
      <c r="D16" s="85"/>
      <c r="E16" s="85"/>
      <c r="F16" s="59" t="s">
        <v>38</v>
      </c>
      <c r="G16" s="87" t="s">
        <v>10</v>
      </c>
      <c r="H16" s="88" t="s">
        <v>450</v>
      </c>
      <c r="I16" s="89" t="s">
        <v>451</v>
      </c>
      <c r="J16" s="87" t="s">
        <v>452</v>
      </c>
    </row>
    <row r="17" customFormat="false" ht="13.8" hidden="false" customHeight="true" outlineLevel="0" collapsed="false">
      <c r="B17" s="64" t="n">
        <v>1</v>
      </c>
      <c r="C17" s="65" t="n">
        <v>2</v>
      </c>
      <c r="D17" s="65" t="n">
        <v>3</v>
      </c>
      <c r="E17" s="65" t="n">
        <v>4</v>
      </c>
      <c r="F17" s="65" t="n">
        <v>5</v>
      </c>
      <c r="G17" s="65" t="n">
        <v>6</v>
      </c>
      <c r="H17" s="65" t="n">
        <v>7</v>
      </c>
      <c r="I17" s="66" t="n">
        <v>8</v>
      </c>
      <c r="J17" s="65" t="n">
        <v>9</v>
      </c>
    </row>
    <row r="18" customFormat="false" ht="16.2" hidden="false" customHeight="true" outlineLevel="0" collapsed="false">
      <c r="B18" s="68"/>
      <c r="C18" s="69"/>
      <c r="D18" s="69"/>
      <c r="E18" s="70" t="s">
        <v>453</v>
      </c>
      <c r="F18" s="70"/>
      <c r="G18" s="70"/>
      <c r="H18" s="69"/>
      <c r="I18" s="69"/>
      <c r="J18" s="90"/>
    </row>
    <row r="19" customFormat="false" ht="16.2" hidden="false" customHeight="true" outlineLevel="0" collapsed="false">
      <c r="B19" s="91" t="s">
        <v>41</v>
      </c>
      <c r="C19" s="99"/>
      <c r="D19" s="72"/>
      <c r="E19" s="72"/>
      <c r="F19" s="72"/>
      <c r="G19" s="72"/>
      <c r="H19" s="72"/>
      <c r="I19" s="72"/>
      <c r="J19" s="93"/>
    </row>
    <row r="20" customFormat="false" ht="52.8" hidden="false" customHeight="true" outlineLevel="0" collapsed="false">
      <c r="B20" s="74" t="n">
        <v>1</v>
      </c>
      <c r="C20" s="75" t="s">
        <v>267</v>
      </c>
      <c r="D20" s="24" t="s">
        <v>43</v>
      </c>
      <c r="E20" s="76" t="s">
        <v>163</v>
      </c>
      <c r="F20" s="75" t="s">
        <v>454</v>
      </c>
      <c r="G20" s="23" t="n">
        <v>1</v>
      </c>
      <c r="H20" s="22" t="n">
        <v>3800</v>
      </c>
      <c r="I20" s="94" t="n">
        <v>2470.19</v>
      </c>
      <c r="J20" s="23" t="n">
        <v>1329.81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3800</v>
      </c>
      <c r="P20" s="23" t="n">
        <f aca="false">I20</f>
        <v>2470.19</v>
      </c>
      <c r="Q20" s="23" t="n">
        <f aca="false">J20</f>
        <v>1329.81</v>
      </c>
      <c r="R20" s="23" t="n">
        <v>1</v>
      </c>
      <c r="S20" s="23" t="n">
        <v>3800</v>
      </c>
    </row>
    <row r="21" customFormat="false" ht="26.4" hidden="false" customHeight="true" outlineLevel="0" collapsed="false">
      <c r="B21" s="74" t="n">
        <v>2</v>
      </c>
      <c r="C21" s="75" t="s">
        <v>455</v>
      </c>
      <c r="D21" s="24" t="s">
        <v>43</v>
      </c>
      <c r="E21" s="76" t="s">
        <v>273</v>
      </c>
      <c r="F21" s="75" t="s">
        <v>456</v>
      </c>
      <c r="G21" s="23" t="n">
        <v>1</v>
      </c>
      <c r="H21" s="22" t="n">
        <v>50534.5</v>
      </c>
      <c r="I21" s="94" t="n">
        <v>15581.45</v>
      </c>
      <c r="J21" s="23" t="n">
        <v>34953.05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50534.5</v>
      </c>
      <c r="P21" s="23" t="n">
        <f aca="false">I21</f>
        <v>15581.45</v>
      </c>
      <c r="Q21" s="23" t="n">
        <f aca="false">J21</f>
        <v>34953.05</v>
      </c>
      <c r="R21" s="23" t="n">
        <v>1</v>
      </c>
      <c r="S21" s="23" t="n">
        <v>50534.5</v>
      </c>
    </row>
    <row r="22" customFormat="false" ht="26.4" hidden="false" customHeight="true" outlineLevel="0" collapsed="false">
      <c r="B22" s="74" t="n">
        <v>3</v>
      </c>
      <c r="C22" s="75" t="s">
        <v>275</v>
      </c>
      <c r="D22" s="24" t="s">
        <v>43</v>
      </c>
      <c r="E22" s="76" t="s">
        <v>273</v>
      </c>
      <c r="F22" s="75" t="s">
        <v>457</v>
      </c>
      <c r="G22" s="23" t="n">
        <v>1</v>
      </c>
      <c r="H22" s="22" t="n">
        <v>20938.9</v>
      </c>
      <c r="I22" s="94" t="n">
        <v>6456.14</v>
      </c>
      <c r="J22" s="23" t="n">
        <v>14482.76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0938.9</v>
      </c>
      <c r="P22" s="23" t="n">
        <f aca="false">I22</f>
        <v>6456.14</v>
      </c>
      <c r="Q22" s="23" t="n">
        <f aca="false">J22</f>
        <v>14482.76</v>
      </c>
      <c r="R22" s="23" t="n">
        <v>1</v>
      </c>
      <c r="S22" s="23" t="n">
        <v>20938.9</v>
      </c>
    </row>
    <row r="23" customFormat="false" ht="26.4" hidden="false" customHeight="true" outlineLevel="0" collapsed="false">
      <c r="B23" s="74" t="n">
        <v>4</v>
      </c>
      <c r="C23" s="75" t="s">
        <v>458</v>
      </c>
      <c r="D23" s="24" t="s">
        <v>43</v>
      </c>
      <c r="E23" s="76" t="s">
        <v>273</v>
      </c>
      <c r="F23" s="75" t="s">
        <v>459</v>
      </c>
      <c r="G23" s="23" t="n">
        <v>1</v>
      </c>
      <c r="H23" s="22" t="n">
        <v>10022.5</v>
      </c>
      <c r="I23" s="94" t="n">
        <v>3090.25</v>
      </c>
      <c r="J23" s="23" t="n">
        <v>6932.25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0022.5</v>
      </c>
      <c r="P23" s="23" t="n">
        <f aca="false">I23</f>
        <v>3090.25</v>
      </c>
      <c r="Q23" s="23" t="n">
        <f aca="false">J23</f>
        <v>6932.25</v>
      </c>
      <c r="R23" s="23" t="n">
        <v>1</v>
      </c>
      <c r="S23" s="23" t="n">
        <v>10022.5</v>
      </c>
    </row>
    <row r="24" customFormat="false" ht="26.4" hidden="false" customHeight="true" outlineLevel="0" collapsed="false">
      <c r="B24" s="74" t="n">
        <v>5</v>
      </c>
      <c r="C24" s="75" t="s">
        <v>460</v>
      </c>
      <c r="D24" s="24" t="s">
        <v>43</v>
      </c>
      <c r="E24" s="76" t="s">
        <v>273</v>
      </c>
      <c r="F24" s="75" t="s">
        <v>461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26.4" hidden="false" customHeight="true" outlineLevel="0" collapsed="false">
      <c r="B25" s="74" t="n">
        <v>6</v>
      </c>
      <c r="C25" s="75" t="s">
        <v>462</v>
      </c>
      <c r="D25" s="24" t="s">
        <v>43</v>
      </c>
      <c r="E25" s="76" t="s">
        <v>463</v>
      </c>
      <c r="F25" s="75" t="s">
        <v>464</v>
      </c>
      <c r="G25" s="23" t="n">
        <v>1</v>
      </c>
      <c r="H25" s="22" t="n">
        <v>2298</v>
      </c>
      <c r="I25" s="94" t="n">
        <v>2298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2298</v>
      </c>
      <c r="P25" s="23" t="n">
        <f aca="false">I25</f>
        <v>2298</v>
      </c>
      <c r="Q25" s="23" t="n">
        <f aca="false">J25</f>
        <v>0</v>
      </c>
      <c r="R25" s="23" t="n">
        <v>1</v>
      </c>
      <c r="S25" s="23" t="n">
        <v>2298</v>
      </c>
    </row>
    <row r="26" customFormat="false" ht="26.4" hidden="false" customHeight="true" outlineLevel="0" collapsed="false">
      <c r="B26" s="74" t="n">
        <v>7</v>
      </c>
      <c r="C26" s="75" t="s">
        <v>465</v>
      </c>
      <c r="D26" s="24" t="s">
        <v>43</v>
      </c>
      <c r="E26" s="76" t="s">
        <v>463</v>
      </c>
      <c r="F26" s="75" t="s">
        <v>466</v>
      </c>
      <c r="G26" s="23" t="n">
        <v>1</v>
      </c>
      <c r="H26" s="22" t="n">
        <v>4700</v>
      </c>
      <c r="I26" s="94" t="n">
        <v>4700</v>
      </c>
      <c r="J26" s="23" t="n">
        <v>0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4700</v>
      </c>
      <c r="P26" s="23" t="n">
        <f aca="false">I26</f>
        <v>4700</v>
      </c>
      <c r="Q26" s="23" t="n">
        <f aca="false">J26</f>
        <v>0</v>
      </c>
      <c r="R26" s="23" t="n">
        <v>1</v>
      </c>
      <c r="S26" s="23" t="n">
        <v>4700</v>
      </c>
    </row>
    <row r="27" customFormat="false" ht="26.4" hidden="false" customHeight="true" outlineLevel="0" collapsed="false">
      <c r="B27" s="74" t="n">
        <v>8</v>
      </c>
      <c r="C27" s="75" t="s">
        <v>467</v>
      </c>
      <c r="D27" s="24" t="s">
        <v>43</v>
      </c>
      <c r="E27" s="76" t="s">
        <v>463</v>
      </c>
      <c r="F27" s="75" t="s">
        <v>468</v>
      </c>
      <c r="G27" s="23" t="n">
        <v>1</v>
      </c>
      <c r="H27" s="22" t="n">
        <v>3276</v>
      </c>
      <c r="I27" s="94" t="n">
        <v>3276</v>
      </c>
      <c r="J27" s="23" t="n">
        <v>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3276</v>
      </c>
      <c r="P27" s="23" t="n">
        <f aca="false">I27</f>
        <v>3276</v>
      </c>
      <c r="Q27" s="23" t="n">
        <f aca="false">J27</f>
        <v>0</v>
      </c>
      <c r="R27" s="23" t="n">
        <v>1</v>
      </c>
      <c r="S27" s="23" t="n">
        <v>3276</v>
      </c>
    </row>
    <row r="28" customFormat="false" ht="26.4" hidden="false" customHeight="true" outlineLevel="0" collapsed="false">
      <c r="B28" s="74" t="n">
        <v>9</v>
      </c>
      <c r="C28" s="75" t="s">
        <v>469</v>
      </c>
      <c r="D28" s="24" t="s">
        <v>43</v>
      </c>
      <c r="E28" s="76" t="s">
        <v>463</v>
      </c>
      <c r="F28" s="75" t="s">
        <v>470</v>
      </c>
      <c r="G28" s="23" t="n">
        <v>1</v>
      </c>
      <c r="H28" s="22" t="n">
        <v>3378</v>
      </c>
      <c r="I28" s="94" t="n">
        <v>3378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3378</v>
      </c>
      <c r="P28" s="23" t="n">
        <f aca="false">I28</f>
        <v>3378</v>
      </c>
      <c r="Q28" s="23" t="n">
        <f aca="false">J28</f>
        <v>0</v>
      </c>
      <c r="R28" s="23" t="n">
        <v>1</v>
      </c>
      <c r="S28" s="23" t="n">
        <v>3378</v>
      </c>
    </row>
    <row r="29" customFormat="false" ht="26.4" hidden="false" customHeight="true" outlineLevel="0" collapsed="false">
      <c r="B29" s="74" t="n">
        <v>10</v>
      </c>
      <c r="C29" s="75" t="s">
        <v>471</v>
      </c>
      <c r="D29" s="24" t="s">
        <v>43</v>
      </c>
      <c r="E29" s="76" t="s">
        <v>472</v>
      </c>
      <c r="F29" s="75" t="s">
        <v>473</v>
      </c>
      <c r="G29" s="23" t="n">
        <v>1</v>
      </c>
      <c r="H29" s="22" t="n">
        <v>5169</v>
      </c>
      <c r="I29" s="94" t="n">
        <v>5169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5169</v>
      </c>
      <c r="P29" s="23" t="n">
        <f aca="false">I29</f>
        <v>5169</v>
      </c>
      <c r="Q29" s="23" t="n">
        <f aca="false">J29</f>
        <v>0</v>
      </c>
      <c r="R29" s="23" t="n">
        <v>1</v>
      </c>
      <c r="S29" s="23" t="n">
        <v>5169</v>
      </c>
    </row>
    <row r="30" customFormat="false" ht="26.4" hidden="false" customHeight="true" outlineLevel="0" collapsed="false">
      <c r="B30" s="74" t="n">
        <v>11</v>
      </c>
      <c r="C30" s="75" t="s">
        <v>474</v>
      </c>
      <c r="D30" s="24" t="s">
        <v>43</v>
      </c>
      <c r="E30" s="76" t="s">
        <v>463</v>
      </c>
      <c r="F30" s="75" t="s">
        <v>475</v>
      </c>
      <c r="G30" s="23" t="n">
        <v>1</v>
      </c>
      <c r="H30" s="22" t="n">
        <v>3071</v>
      </c>
      <c r="I30" s="94" t="n">
        <v>3071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3071</v>
      </c>
      <c r="P30" s="23" t="n">
        <f aca="false">I30</f>
        <v>3071</v>
      </c>
      <c r="Q30" s="23" t="n">
        <f aca="false">J30</f>
        <v>0</v>
      </c>
      <c r="R30" s="23" t="n">
        <v>1</v>
      </c>
      <c r="S30" s="23" t="n">
        <v>3071</v>
      </c>
    </row>
    <row r="31" customFormat="false" ht="26.4" hidden="false" customHeight="true" outlineLevel="0" collapsed="false">
      <c r="B31" s="74" t="n">
        <v>12</v>
      </c>
      <c r="C31" s="75" t="s">
        <v>476</v>
      </c>
      <c r="D31" s="24" t="s">
        <v>43</v>
      </c>
      <c r="E31" s="76" t="s">
        <v>477</v>
      </c>
      <c r="F31" s="75" t="s">
        <v>478</v>
      </c>
      <c r="G31" s="23" t="n">
        <v>1</v>
      </c>
      <c r="H31" s="22" t="n">
        <v>1079</v>
      </c>
      <c r="I31" s="94" t="n">
        <v>1079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1079</v>
      </c>
      <c r="P31" s="23" t="n">
        <f aca="false">I31</f>
        <v>1079</v>
      </c>
      <c r="Q31" s="23" t="n">
        <f aca="false">J31</f>
        <v>0</v>
      </c>
      <c r="R31" s="23" t="n">
        <v>1</v>
      </c>
      <c r="S31" s="23" t="n">
        <v>1079</v>
      </c>
    </row>
    <row r="32" customFormat="false" ht="26.4" hidden="false" customHeight="true" outlineLevel="0" collapsed="false">
      <c r="B32" s="74" t="n">
        <v>13</v>
      </c>
      <c r="C32" s="75" t="s">
        <v>479</v>
      </c>
      <c r="D32" s="24" t="s">
        <v>43</v>
      </c>
      <c r="E32" s="76" t="s">
        <v>480</v>
      </c>
      <c r="F32" s="75" t="s">
        <v>481</v>
      </c>
      <c r="G32" s="23" t="n">
        <v>1</v>
      </c>
      <c r="H32" s="22" t="n">
        <v>1556</v>
      </c>
      <c r="I32" s="94" t="n">
        <v>1556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556</v>
      </c>
      <c r="P32" s="23" t="n">
        <f aca="false">I32</f>
        <v>1556</v>
      </c>
      <c r="Q32" s="23" t="n">
        <f aca="false">J32</f>
        <v>0</v>
      </c>
      <c r="R32" s="23" t="n">
        <v>1</v>
      </c>
      <c r="S32" s="23" t="n">
        <v>1556</v>
      </c>
    </row>
    <row r="33" customFormat="false" ht="26.4" hidden="false" customHeight="true" outlineLevel="0" collapsed="false">
      <c r="B33" s="74" t="n">
        <v>14</v>
      </c>
      <c r="C33" s="75" t="s">
        <v>482</v>
      </c>
      <c r="D33" s="24" t="s">
        <v>43</v>
      </c>
      <c r="E33" s="76" t="s">
        <v>463</v>
      </c>
      <c r="F33" s="75" t="s">
        <v>483</v>
      </c>
      <c r="G33" s="23" t="n">
        <v>1</v>
      </c>
      <c r="H33" s="22" t="n">
        <v>1708</v>
      </c>
      <c r="I33" s="94" t="n">
        <v>1708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1708</v>
      </c>
      <c r="P33" s="23" t="n">
        <f aca="false">I33</f>
        <v>1708</v>
      </c>
      <c r="Q33" s="23" t="n">
        <f aca="false">J33</f>
        <v>0</v>
      </c>
      <c r="R33" s="23" t="n">
        <v>1</v>
      </c>
      <c r="S33" s="23" t="n">
        <v>1708</v>
      </c>
    </row>
    <row r="34" customFormat="false" ht="26.4" hidden="false" customHeight="true" outlineLevel="0" collapsed="false">
      <c r="B34" s="74" t="n">
        <v>15</v>
      </c>
      <c r="C34" s="75" t="s">
        <v>484</v>
      </c>
      <c r="D34" s="24" t="s">
        <v>43</v>
      </c>
      <c r="E34" s="76" t="s">
        <v>463</v>
      </c>
      <c r="F34" s="75" t="s">
        <v>470</v>
      </c>
      <c r="G34" s="23" t="n">
        <v>1</v>
      </c>
      <c r="H34" s="22" t="n">
        <v>1515</v>
      </c>
      <c r="I34" s="94" t="n">
        <v>1515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515</v>
      </c>
      <c r="P34" s="23" t="n">
        <f aca="false">I34</f>
        <v>1515</v>
      </c>
      <c r="Q34" s="23" t="n">
        <f aca="false">J34</f>
        <v>0</v>
      </c>
      <c r="R34" s="23" t="n">
        <v>1</v>
      </c>
      <c r="S34" s="23" t="n">
        <v>1515</v>
      </c>
    </row>
    <row r="35" customFormat="false" ht="26.4" hidden="false" customHeight="true" outlineLevel="0" collapsed="false">
      <c r="B35" s="74" t="n">
        <v>16</v>
      </c>
      <c r="C35" s="75" t="s">
        <v>485</v>
      </c>
      <c r="D35" s="24" t="s">
        <v>43</v>
      </c>
      <c r="E35" s="76" t="s">
        <v>463</v>
      </c>
      <c r="F35" s="75" t="s">
        <v>274</v>
      </c>
      <c r="G35" s="23" t="n">
        <v>1</v>
      </c>
      <c r="H35" s="22" t="n">
        <v>6960</v>
      </c>
      <c r="I35" s="94" t="n">
        <v>6960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6960</v>
      </c>
      <c r="P35" s="23" t="n">
        <f aca="false">I35</f>
        <v>6960</v>
      </c>
      <c r="Q35" s="23" t="n">
        <f aca="false">J35</f>
        <v>0</v>
      </c>
      <c r="R35" s="23" t="n">
        <v>1</v>
      </c>
      <c r="S35" s="23" t="n">
        <v>6960</v>
      </c>
    </row>
    <row r="36" customFormat="false" ht="26.4" hidden="false" customHeight="true" outlineLevel="0" collapsed="false">
      <c r="B36" s="74" t="n">
        <v>17</v>
      </c>
      <c r="C36" s="75" t="s">
        <v>486</v>
      </c>
      <c r="D36" s="24" t="s">
        <v>43</v>
      </c>
      <c r="E36" s="76" t="s">
        <v>463</v>
      </c>
      <c r="F36" s="75" t="s">
        <v>459</v>
      </c>
      <c r="G36" s="23" t="n">
        <v>1</v>
      </c>
      <c r="H36" s="22" t="n">
        <v>3028</v>
      </c>
      <c r="I36" s="94" t="n">
        <v>3028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3028</v>
      </c>
      <c r="P36" s="23" t="n">
        <f aca="false">I36</f>
        <v>3028</v>
      </c>
      <c r="Q36" s="23" t="n">
        <f aca="false">J36</f>
        <v>0</v>
      </c>
      <c r="R36" s="23" t="n">
        <v>1</v>
      </c>
      <c r="S36" s="23" t="n">
        <v>3028</v>
      </c>
    </row>
    <row r="37" customFormat="false" ht="26.4" hidden="false" customHeight="true" outlineLevel="0" collapsed="false">
      <c r="B37" s="74" t="n">
        <v>18</v>
      </c>
      <c r="C37" s="75" t="s">
        <v>487</v>
      </c>
      <c r="D37" s="24" t="s">
        <v>43</v>
      </c>
      <c r="E37" s="76" t="s">
        <v>463</v>
      </c>
      <c r="F37" s="75" t="s">
        <v>488</v>
      </c>
      <c r="G37" s="23" t="n">
        <v>1</v>
      </c>
      <c r="H37" s="22" t="n">
        <v>3992</v>
      </c>
      <c r="I37" s="94" t="n">
        <v>3992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3992</v>
      </c>
      <c r="P37" s="23" t="n">
        <f aca="false">I37</f>
        <v>3992</v>
      </c>
      <c r="Q37" s="23" t="n">
        <f aca="false">J37</f>
        <v>0</v>
      </c>
      <c r="R37" s="23" t="n">
        <v>1</v>
      </c>
      <c r="S37" s="23" t="n">
        <v>3992</v>
      </c>
    </row>
    <row r="38" customFormat="false" ht="26.4" hidden="false" customHeight="true" outlineLevel="0" collapsed="false">
      <c r="B38" s="74" t="n">
        <v>19</v>
      </c>
      <c r="C38" s="75" t="s">
        <v>489</v>
      </c>
      <c r="D38" s="24" t="s">
        <v>43</v>
      </c>
      <c r="E38" s="76" t="s">
        <v>463</v>
      </c>
      <c r="F38" s="75" t="s">
        <v>490</v>
      </c>
      <c r="G38" s="23" t="n">
        <v>1</v>
      </c>
      <c r="H38" s="22" t="n">
        <v>3991</v>
      </c>
      <c r="I38" s="94" t="n">
        <v>3991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991</v>
      </c>
      <c r="P38" s="23" t="n">
        <f aca="false">I38</f>
        <v>3991</v>
      </c>
      <c r="Q38" s="23" t="n">
        <f aca="false">J38</f>
        <v>0</v>
      </c>
      <c r="R38" s="23" t="n">
        <v>1</v>
      </c>
      <c r="S38" s="23" t="n">
        <v>3991</v>
      </c>
    </row>
    <row r="39" customFormat="false" ht="26.4" hidden="false" customHeight="true" outlineLevel="0" collapsed="false">
      <c r="B39" s="74" t="n">
        <v>20</v>
      </c>
      <c r="C39" s="75" t="s">
        <v>491</v>
      </c>
      <c r="D39" s="24" t="s">
        <v>43</v>
      </c>
      <c r="E39" s="76" t="s">
        <v>463</v>
      </c>
      <c r="F39" s="75" t="s">
        <v>492</v>
      </c>
      <c r="G39" s="23" t="n">
        <v>1</v>
      </c>
      <c r="H39" s="22" t="n">
        <v>1638</v>
      </c>
      <c r="I39" s="94" t="n">
        <v>1638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638</v>
      </c>
      <c r="P39" s="23" t="n">
        <f aca="false">I39</f>
        <v>1638</v>
      </c>
      <c r="Q39" s="23" t="n">
        <f aca="false">J39</f>
        <v>0</v>
      </c>
      <c r="R39" s="23" t="n">
        <v>1</v>
      </c>
      <c r="S39" s="23" t="n">
        <v>1638</v>
      </c>
    </row>
    <row r="40" customFormat="false" ht="26.4" hidden="false" customHeight="true" outlineLevel="0" collapsed="false">
      <c r="B40" s="74" t="n">
        <v>21</v>
      </c>
      <c r="C40" s="75" t="s">
        <v>493</v>
      </c>
      <c r="D40" s="24" t="s">
        <v>43</v>
      </c>
      <c r="E40" s="76" t="s">
        <v>472</v>
      </c>
      <c r="F40" s="75" t="s">
        <v>494</v>
      </c>
      <c r="G40" s="23" t="n">
        <v>1</v>
      </c>
      <c r="H40" s="22" t="n">
        <v>2255</v>
      </c>
      <c r="I40" s="94" t="n">
        <v>2255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255</v>
      </c>
      <c r="P40" s="23" t="n">
        <f aca="false">I40</f>
        <v>2255</v>
      </c>
      <c r="Q40" s="23" t="n">
        <f aca="false">J40</f>
        <v>0</v>
      </c>
      <c r="R40" s="23" t="n">
        <v>1</v>
      </c>
      <c r="S40" s="23" t="n">
        <v>2255</v>
      </c>
    </row>
    <row r="41" customFormat="false" ht="27" hidden="false" customHeight="true" outlineLevel="0" collapsed="false">
      <c r="B41" s="74" t="n">
        <v>22</v>
      </c>
      <c r="C41" s="75" t="s">
        <v>495</v>
      </c>
      <c r="D41" s="24" t="s">
        <v>43</v>
      </c>
      <c r="E41" s="76" t="s">
        <v>463</v>
      </c>
      <c r="F41" s="75" t="s">
        <v>496</v>
      </c>
      <c r="G41" s="23" t="n">
        <v>1</v>
      </c>
      <c r="H41" s="22" t="n">
        <v>1229</v>
      </c>
      <c r="I41" s="94" t="n">
        <v>1229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229</v>
      </c>
      <c r="P41" s="23" t="n">
        <f aca="false">I41</f>
        <v>1229</v>
      </c>
      <c r="Q41" s="23" t="n">
        <f aca="false">J41</f>
        <v>0</v>
      </c>
      <c r="R41" s="23" t="n">
        <v>1</v>
      </c>
      <c r="S41" s="23" t="n">
        <v>1229</v>
      </c>
    </row>
    <row r="42" customFormat="false" ht="13.8" hidden="false" customHeight="true" outlineLevel="0" collapsed="false">
      <c r="B42" s="78"/>
      <c r="C42" s="79" t="s">
        <v>497</v>
      </c>
      <c r="D42" s="80" t="s">
        <v>49</v>
      </c>
      <c r="E42" s="81" t="s">
        <v>49</v>
      </c>
      <c r="F42" s="81" t="s">
        <v>49</v>
      </c>
      <c r="G42" s="95" t="n">
        <f aca="false">SUM(Ратівці!N14:N41)</f>
        <v>22</v>
      </c>
      <c r="H42" s="96" t="n">
        <f aca="false">SUM(Ратівці!O14:O41)</f>
        <v>142320.78</v>
      </c>
      <c r="I42" s="97" t="n">
        <f aca="false">SUM(Ратівці!P14:P41)</f>
        <v>80347.23</v>
      </c>
      <c r="J42" s="96" t="n">
        <f aca="false">SUM(Ратівці!Q14:Q41)</f>
        <v>61973.55</v>
      </c>
    </row>
    <row r="43" customFormat="false" ht="16.2" hidden="false" customHeight="true" outlineLevel="0" collapsed="false">
      <c r="B43" s="91" t="s">
        <v>50</v>
      </c>
      <c r="C43" s="99"/>
      <c r="D43" s="72"/>
      <c r="E43" s="72"/>
      <c r="F43" s="72"/>
      <c r="G43" s="72"/>
      <c r="H43" s="72"/>
      <c r="I43" s="72"/>
      <c r="J43" s="93"/>
    </row>
    <row r="44" customFormat="false" ht="52.8" hidden="false" customHeight="true" outlineLevel="0" collapsed="false">
      <c r="B44" s="74" t="n">
        <v>23</v>
      </c>
      <c r="C44" s="75" t="s">
        <v>498</v>
      </c>
      <c r="D44" s="24" t="s">
        <v>43</v>
      </c>
      <c r="E44" s="76" t="s">
        <v>329</v>
      </c>
      <c r="F44" s="75" t="s">
        <v>499</v>
      </c>
      <c r="G44" s="23" t="n">
        <v>1</v>
      </c>
      <c r="H44" s="22" t="n">
        <v>1235</v>
      </c>
      <c r="I44" s="94" t="n">
        <v>617.5</v>
      </c>
      <c r="J44" s="23" t="n">
        <v>617.5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235</v>
      </c>
      <c r="P44" s="23" t="n">
        <f aca="false">I44</f>
        <v>617.5</v>
      </c>
      <c r="Q44" s="23" t="n">
        <f aca="false">J44</f>
        <v>617.5</v>
      </c>
      <c r="R44" s="23" t="n">
        <v>1</v>
      </c>
      <c r="S44" s="23" t="n">
        <v>1235</v>
      </c>
    </row>
    <row r="45" customFormat="false" ht="26.4" hidden="false" customHeight="true" outlineLevel="0" collapsed="false">
      <c r="B45" s="74" t="n">
        <v>24</v>
      </c>
      <c r="C45" s="75" t="s">
        <v>334</v>
      </c>
      <c r="D45" s="24" t="s">
        <v>43</v>
      </c>
      <c r="E45" s="76" t="s">
        <v>326</v>
      </c>
      <c r="F45" s="75" t="s">
        <v>335</v>
      </c>
      <c r="G45" s="23" t="n">
        <v>1</v>
      </c>
      <c r="H45" s="22" t="n">
        <v>2458</v>
      </c>
      <c r="I45" s="94" t="n">
        <v>1229</v>
      </c>
      <c r="J45" s="23" t="n">
        <v>1229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2458</v>
      </c>
      <c r="P45" s="23" t="n">
        <f aca="false">I45</f>
        <v>1229</v>
      </c>
      <c r="Q45" s="23" t="n">
        <f aca="false">J45</f>
        <v>1229</v>
      </c>
      <c r="R45" s="23" t="n">
        <v>1</v>
      </c>
      <c r="S45" s="23" t="n">
        <v>2458</v>
      </c>
    </row>
    <row r="46" customFormat="false" ht="27" hidden="false" customHeight="true" outlineLevel="0" collapsed="false">
      <c r="B46" s="74" t="n">
        <v>25</v>
      </c>
      <c r="C46" s="75" t="s">
        <v>336</v>
      </c>
      <c r="D46" s="24" t="s">
        <v>43</v>
      </c>
      <c r="E46" s="76" t="s">
        <v>337</v>
      </c>
      <c r="F46" s="75" t="s">
        <v>500</v>
      </c>
      <c r="G46" s="23" t="n">
        <v>1</v>
      </c>
      <c r="H46" s="22" t="n">
        <v>665</v>
      </c>
      <c r="I46" s="94" t="n">
        <v>0</v>
      </c>
      <c r="J46" s="23" t="n">
        <v>665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665</v>
      </c>
      <c r="P46" s="23" t="n">
        <f aca="false">I46</f>
        <v>0</v>
      </c>
      <c r="Q46" s="23" t="n">
        <f aca="false">J46</f>
        <v>665</v>
      </c>
      <c r="R46" s="23" t="n">
        <v>1</v>
      </c>
      <c r="S46" s="23" t="n">
        <v>665</v>
      </c>
    </row>
    <row r="47" customFormat="false" ht="13.8" hidden="false" customHeight="true" outlineLevel="0" collapsed="false">
      <c r="B47" s="78"/>
      <c r="C47" s="79" t="s">
        <v>501</v>
      </c>
      <c r="D47" s="80" t="s">
        <v>49</v>
      </c>
      <c r="E47" s="81" t="s">
        <v>49</v>
      </c>
      <c r="F47" s="81" t="s">
        <v>49</v>
      </c>
      <c r="G47" s="95" t="n">
        <f aca="false">SUM(Ратівці!N43:N46)</f>
        <v>3</v>
      </c>
      <c r="H47" s="96" t="n">
        <f aca="false">SUM(Ратівці!O43:O46)</f>
        <v>4358</v>
      </c>
      <c r="I47" s="97" t="n">
        <f aca="false">SUM(Ратівці!P43:P46)</f>
        <v>1846.5</v>
      </c>
      <c r="J47" s="96" t="n">
        <f aca="false">SUM(Ратівці!Q43:Q46)</f>
        <v>2511.5</v>
      </c>
    </row>
    <row r="48" customFormat="false" ht="16.2" hidden="false" customHeight="true" outlineLevel="0" collapsed="false">
      <c r="B48" s="98" t="s">
        <v>166</v>
      </c>
      <c r="C48" s="99"/>
      <c r="D48" s="72"/>
      <c r="E48" s="72"/>
      <c r="F48" s="72"/>
      <c r="G48" s="72"/>
      <c r="H48" s="72"/>
      <c r="I48" s="72"/>
      <c r="J48" s="93"/>
    </row>
    <row r="49" customFormat="false" ht="26.4" hidden="false" customHeight="true" outlineLevel="0" collapsed="false">
      <c r="B49" s="74" t="n">
        <v>26</v>
      </c>
      <c r="C49" s="75" t="s">
        <v>344</v>
      </c>
      <c r="D49" s="24" t="s">
        <v>43</v>
      </c>
      <c r="E49" s="76" t="s">
        <v>63</v>
      </c>
      <c r="F49" s="75" t="s">
        <v>502</v>
      </c>
      <c r="G49" s="23" t="n">
        <v>1</v>
      </c>
      <c r="H49" s="22" t="n">
        <v>864.07</v>
      </c>
      <c r="I49" s="94" t="n">
        <v>432.04</v>
      </c>
      <c r="J49" s="23" t="n">
        <v>432.03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864.07</v>
      </c>
      <c r="P49" s="23" t="n">
        <f aca="false">I49</f>
        <v>432.04</v>
      </c>
      <c r="Q49" s="23" t="n">
        <f aca="false">J49</f>
        <v>432.03</v>
      </c>
      <c r="R49" s="23" t="n">
        <v>1</v>
      </c>
      <c r="S49" s="23" t="n">
        <v>864.07</v>
      </c>
    </row>
    <row r="50" customFormat="false" ht="26.4" hidden="false" customHeight="true" outlineLevel="0" collapsed="false">
      <c r="B50" s="74" t="n">
        <v>27</v>
      </c>
      <c r="C50" s="75" t="s">
        <v>503</v>
      </c>
      <c r="D50" s="24" t="s">
        <v>43</v>
      </c>
      <c r="E50" s="76" t="s">
        <v>63</v>
      </c>
      <c r="F50" s="75" t="s">
        <v>504</v>
      </c>
      <c r="G50" s="23" t="n">
        <v>1</v>
      </c>
      <c r="H50" s="22" t="n">
        <v>1529.75</v>
      </c>
      <c r="I50" s="94" t="n">
        <v>764.88</v>
      </c>
      <c r="J50" s="23" t="n">
        <v>764.8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1529.75</v>
      </c>
      <c r="P50" s="23" t="n">
        <f aca="false">I50</f>
        <v>764.88</v>
      </c>
      <c r="Q50" s="23" t="n">
        <f aca="false">J50</f>
        <v>764.87</v>
      </c>
      <c r="R50" s="23" t="n">
        <v>1</v>
      </c>
      <c r="S50" s="23" t="n">
        <v>1529.75</v>
      </c>
    </row>
    <row r="51" customFormat="false" ht="26.4" hidden="false" customHeight="true" outlineLevel="0" collapsed="false">
      <c r="B51" s="74" t="n">
        <v>28</v>
      </c>
      <c r="C51" s="75" t="s">
        <v>505</v>
      </c>
      <c r="D51" s="24" t="s">
        <v>43</v>
      </c>
      <c r="E51" s="76" t="s">
        <v>63</v>
      </c>
      <c r="F51" s="75" t="s">
        <v>506</v>
      </c>
      <c r="G51" s="23" t="n">
        <v>1</v>
      </c>
      <c r="H51" s="22" t="n">
        <v>3798</v>
      </c>
      <c r="I51" s="94" t="n">
        <v>1899</v>
      </c>
      <c r="J51" s="23" t="n">
        <v>1899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3798</v>
      </c>
      <c r="P51" s="23" t="n">
        <f aca="false">I51</f>
        <v>1899</v>
      </c>
      <c r="Q51" s="23" t="n">
        <f aca="false">J51</f>
        <v>1899</v>
      </c>
      <c r="R51" s="23" t="n">
        <v>1</v>
      </c>
      <c r="S51" s="23" t="n">
        <v>3798</v>
      </c>
    </row>
    <row r="52" customFormat="false" ht="26.4" hidden="false" customHeight="true" outlineLevel="0" collapsed="false">
      <c r="B52" s="74" t="n">
        <v>29</v>
      </c>
      <c r="C52" s="75" t="s">
        <v>51</v>
      </c>
      <c r="D52" s="24" t="s">
        <v>43</v>
      </c>
      <c r="E52" s="76" t="s">
        <v>52</v>
      </c>
      <c r="F52" s="75" t="s">
        <v>507</v>
      </c>
      <c r="G52" s="23" t="n">
        <v>1</v>
      </c>
      <c r="H52" s="22" t="n">
        <v>460</v>
      </c>
      <c r="I52" s="94" t="n">
        <v>230</v>
      </c>
      <c r="J52" s="23" t="n">
        <v>230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460</v>
      </c>
      <c r="P52" s="23" t="n">
        <f aca="false">I52</f>
        <v>230</v>
      </c>
      <c r="Q52" s="23" t="n">
        <f aca="false">J52</f>
        <v>230</v>
      </c>
      <c r="R52" s="23" t="n">
        <v>1</v>
      </c>
      <c r="S52" s="23" t="n">
        <v>460</v>
      </c>
    </row>
    <row r="53" customFormat="false" ht="26.4" hidden="false" customHeight="true" outlineLevel="0" collapsed="false">
      <c r="B53" s="74" t="n">
        <v>30</v>
      </c>
      <c r="C53" s="75" t="s">
        <v>51</v>
      </c>
      <c r="D53" s="24" t="s">
        <v>43</v>
      </c>
      <c r="E53" s="76" t="s">
        <v>52</v>
      </c>
      <c r="F53" s="75" t="s">
        <v>508</v>
      </c>
      <c r="G53" s="23" t="n">
        <v>1</v>
      </c>
      <c r="H53" s="22" t="n">
        <v>460</v>
      </c>
      <c r="I53" s="94" t="n">
        <v>230</v>
      </c>
      <c r="J53" s="23" t="n">
        <v>23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460</v>
      </c>
      <c r="P53" s="23" t="n">
        <f aca="false">I53</f>
        <v>230</v>
      </c>
      <c r="Q53" s="23" t="n">
        <f aca="false">J53</f>
        <v>230</v>
      </c>
      <c r="R53" s="23" t="n">
        <v>1</v>
      </c>
      <c r="S53" s="23" t="n">
        <v>460</v>
      </c>
    </row>
    <row r="54" customFormat="false" ht="26.4" hidden="false" customHeight="true" outlineLevel="0" collapsed="false">
      <c r="B54" s="74" t="n">
        <v>31</v>
      </c>
      <c r="C54" s="75" t="s">
        <v>51</v>
      </c>
      <c r="D54" s="24" t="s">
        <v>43</v>
      </c>
      <c r="E54" s="76" t="s">
        <v>52</v>
      </c>
      <c r="F54" s="75" t="s">
        <v>509</v>
      </c>
      <c r="G54" s="23" t="n">
        <v>1</v>
      </c>
      <c r="H54" s="22" t="n">
        <v>460</v>
      </c>
      <c r="I54" s="94" t="n">
        <v>230</v>
      </c>
      <c r="J54" s="23" t="n">
        <v>230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460</v>
      </c>
      <c r="P54" s="23" t="n">
        <f aca="false">I54</f>
        <v>230</v>
      </c>
      <c r="Q54" s="23" t="n">
        <f aca="false">J54</f>
        <v>230</v>
      </c>
      <c r="R54" s="23" t="n">
        <v>1</v>
      </c>
      <c r="S54" s="23" t="n">
        <v>460</v>
      </c>
    </row>
    <row r="55" customFormat="false" ht="26.4" hidden="false" customHeight="true" outlineLevel="0" collapsed="false">
      <c r="B55" s="74" t="n">
        <v>32</v>
      </c>
      <c r="C55" s="75" t="s">
        <v>51</v>
      </c>
      <c r="D55" s="24" t="s">
        <v>43</v>
      </c>
      <c r="E55" s="76" t="s">
        <v>52</v>
      </c>
      <c r="F55" s="75" t="s">
        <v>510</v>
      </c>
      <c r="G55" s="23" t="n">
        <v>1</v>
      </c>
      <c r="H55" s="22" t="n">
        <v>460</v>
      </c>
      <c r="I55" s="94" t="n">
        <v>230</v>
      </c>
      <c r="J55" s="23" t="n">
        <v>230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460</v>
      </c>
      <c r="P55" s="23" t="n">
        <f aca="false">I55</f>
        <v>230</v>
      </c>
      <c r="Q55" s="23" t="n">
        <f aca="false">J55</f>
        <v>230</v>
      </c>
      <c r="R55" s="23" t="n">
        <v>1</v>
      </c>
      <c r="S55" s="23" t="n">
        <v>460</v>
      </c>
    </row>
    <row r="56" customFormat="false" ht="26.4" hidden="false" customHeight="true" outlineLevel="0" collapsed="false">
      <c r="B56" s="74" t="n">
        <v>33</v>
      </c>
      <c r="C56" s="75" t="s">
        <v>51</v>
      </c>
      <c r="D56" s="24" t="s">
        <v>43</v>
      </c>
      <c r="E56" s="76" t="s">
        <v>52</v>
      </c>
      <c r="F56" s="75" t="s">
        <v>511</v>
      </c>
      <c r="G56" s="23" t="n">
        <v>1</v>
      </c>
      <c r="H56" s="22" t="n">
        <v>460</v>
      </c>
      <c r="I56" s="94" t="n">
        <v>230</v>
      </c>
      <c r="J56" s="23" t="n">
        <v>230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</v>
      </c>
      <c r="O56" s="23" t="n">
        <f aca="false">H56</f>
        <v>460</v>
      </c>
      <c r="P56" s="23" t="n">
        <f aca="false">I56</f>
        <v>230</v>
      </c>
      <c r="Q56" s="23" t="n">
        <f aca="false">J56</f>
        <v>230</v>
      </c>
      <c r="R56" s="23" t="n">
        <v>1</v>
      </c>
      <c r="S56" s="23" t="n">
        <v>460</v>
      </c>
    </row>
    <row r="57" customFormat="false" ht="26.4" hidden="false" customHeight="true" outlineLevel="0" collapsed="false">
      <c r="B57" s="74" t="n">
        <v>34</v>
      </c>
      <c r="C57" s="75" t="s">
        <v>512</v>
      </c>
      <c r="D57" s="24" t="s">
        <v>43</v>
      </c>
      <c r="E57" s="76" t="s">
        <v>513</v>
      </c>
      <c r="F57" s="75" t="s">
        <v>514</v>
      </c>
      <c r="G57" s="23" t="n">
        <v>1</v>
      </c>
      <c r="H57" s="22" t="n">
        <v>379.17</v>
      </c>
      <c r="I57" s="94" t="n">
        <v>190</v>
      </c>
      <c r="J57" s="23" t="n">
        <v>189.17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379.17</v>
      </c>
      <c r="P57" s="23" t="n">
        <f aca="false">I57</f>
        <v>190</v>
      </c>
      <c r="Q57" s="23" t="n">
        <f aca="false">J57</f>
        <v>189.17</v>
      </c>
      <c r="R57" s="23" t="n">
        <v>1</v>
      </c>
      <c r="S57" s="23" t="n">
        <v>379.17</v>
      </c>
    </row>
    <row r="58" customFormat="false" ht="26.4" hidden="false" customHeight="true" outlineLevel="0" collapsed="false">
      <c r="B58" s="74" t="n">
        <v>35</v>
      </c>
      <c r="C58" s="75" t="s">
        <v>512</v>
      </c>
      <c r="D58" s="24" t="s">
        <v>43</v>
      </c>
      <c r="E58" s="76" t="s">
        <v>513</v>
      </c>
      <c r="F58" s="75" t="s">
        <v>515</v>
      </c>
      <c r="G58" s="23" t="n">
        <v>1</v>
      </c>
      <c r="H58" s="22" t="n">
        <v>379.17</v>
      </c>
      <c r="I58" s="94" t="n">
        <v>190</v>
      </c>
      <c r="J58" s="23" t="n">
        <v>189.17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379.17</v>
      </c>
      <c r="P58" s="23" t="n">
        <f aca="false">I58</f>
        <v>190</v>
      </c>
      <c r="Q58" s="23" t="n">
        <f aca="false">J58</f>
        <v>189.17</v>
      </c>
      <c r="R58" s="23" t="n">
        <v>1</v>
      </c>
      <c r="S58" s="23" t="n">
        <v>379.17</v>
      </c>
    </row>
    <row r="59" customFormat="false" ht="26.4" hidden="false" customHeight="true" outlineLevel="0" collapsed="false">
      <c r="B59" s="74" t="n">
        <v>36</v>
      </c>
      <c r="C59" s="75" t="s">
        <v>512</v>
      </c>
      <c r="D59" s="24" t="s">
        <v>43</v>
      </c>
      <c r="E59" s="76" t="s">
        <v>513</v>
      </c>
      <c r="F59" s="75" t="s">
        <v>516</v>
      </c>
      <c r="G59" s="23" t="n">
        <v>1</v>
      </c>
      <c r="H59" s="22" t="n">
        <v>379.17</v>
      </c>
      <c r="I59" s="94" t="n">
        <v>190</v>
      </c>
      <c r="J59" s="23" t="n">
        <v>189.17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379.17</v>
      </c>
      <c r="P59" s="23" t="n">
        <f aca="false">I59</f>
        <v>190</v>
      </c>
      <c r="Q59" s="23" t="n">
        <f aca="false">J59</f>
        <v>189.17</v>
      </c>
      <c r="R59" s="23" t="n">
        <v>1</v>
      </c>
      <c r="S59" s="23" t="n">
        <v>379.17</v>
      </c>
    </row>
    <row r="60" customFormat="false" ht="39.6" hidden="false" customHeight="true" outlineLevel="0" collapsed="false">
      <c r="B60" s="74" t="n">
        <v>37</v>
      </c>
      <c r="C60" s="75" t="s">
        <v>357</v>
      </c>
      <c r="D60" s="24" t="s">
        <v>43</v>
      </c>
      <c r="E60" s="76" t="s">
        <v>358</v>
      </c>
      <c r="F60" s="75" t="s">
        <v>517</v>
      </c>
      <c r="G60" s="23" t="n">
        <v>1</v>
      </c>
      <c r="H60" s="22" t="n">
        <v>880</v>
      </c>
      <c r="I60" s="94" t="n">
        <v>440</v>
      </c>
      <c r="J60" s="23" t="n">
        <v>440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880</v>
      </c>
      <c r="P60" s="23" t="n">
        <f aca="false">I60</f>
        <v>440</v>
      </c>
      <c r="Q60" s="23" t="n">
        <f aca="false">J60</f>
        <v>440</v>
      </c>
      <c r="R60" s="23" t="n">
        <v>1</v>
      </c>
      <c r="S60" s="23" t="n">
        <v>880</v>
      </c>
    </row>
    <row r="61" customFormat="false" ht="26.4" hidden="false" customHeight="true" outlineLevel="0" collapsed="false">
      <c r="B61" s="74" t="n">
        <v>38</v>
      </c>
      <c r="C61" s="75" t="s">
        <v>518</v>
      </c>
      <c r="D61" s="24" t="s">
        <v>43</v>
      </c>
      <c r="E61" s="76" t="s">
        <v>513</v>
      </c>
      <c r="F61" s="75" t="s">
        <v>519</v>
      </c>
      <c r="G61" s="23" t="n">
        <v>1</v>
      </c>
      <c r="H61" s="22" t="n">
        <v>250</v>
      </c>
      <c r="I61" s="94" t="n">
        <v>125</v>
      </c>
      <c r="J61" s="23" t="n">
        <v>125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250</v>
      </c>
      <c r="P61" s="23" t="n">
        <f aca="false">I61</f>
        <v>125</v>
      </c>
      <c r="Q61" s="23" t="n">
        <f aca="false">J61</f>
        <v>125</v>
      </c>
      <c r="R61" s="23" t="n">
        <v>1</v>
      </c>
      <c r="S61" s="23" t="n">
        <v>250</v>
      </c>
    </row>
    <row r="62" customFormat="false" ht="26.4" hidden="false" customHeight="true" outlineLevel="0" collapsed="false">
      <c r="B62" s="74" t="n">
        <v>39</v>
      </c>
      <c r="C62" s="75" t="s">
        <v>520</v>
      </c>
      <c r="D62" s="24" t="s">
        <v>43</v>
      </c>
      <c r="E62" s="76" t="s">
        <v>513</v>
      </c>
      <c r="F62" s="75" t="s">
        <v>521</v>
      </c>
      <c r="G62" s="23" t="n">
        <v>1</v>
      </c>
      <c r="H62" s="22" t="n">
        <v>600</v>
      </c>
      <c r="I62" s="94" t="n">
        <v>300</v>
      </c>
      <c r="J62" s="23" t="n">
        <v>30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600</v>
      </c>
      <c r="P62" s="23" t="n">
        <f aca="false">I62</f>
        <v>300</v>
      </c>
      <c r="Q62" s="23" t="n">
        <f aca="false">J62</f>
        <v>300</v>
      </c>
      <c r="R62" s="23" t="n">
        <v>1</v>
      </c>
      <c r="S62" s="23" t="n">
        <v>600</v>
      </c>
    </row>
    <row r="63" customFormat="false" ht="26.4" hidden="false" customHeight="true" outlineLevel="0" collapsed="false">
      <c r="B63" s="74" t="n">
        <v>40</v>
      </c>
      <c r="C63" s="75" t="s">
        <v>520</v>
      </c>
      <c r="D63" s="24" t="s">
        <v>43</v>
      </c>
      <c r="E63" s="76" t="s">
        <v>513</v>
      </c>
      <c r="F63" s="75" t="s">
        <v>522</v>
      </c>
      <c r="G63" s="23" t="n">
        <v>1</v>
      </c>
      <c r="H63" s="22" t="n">
        <v>600</v>
      </c>
      <c r="I63" s="94" t="n">
        <v>300</v>
      </c>
      <c r="J63" s="23" t="n">
        <v>30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600</v>
      </c>
      <c r="P63" s="23" t="n">
        <f aca="false">I63</f>
        <v>300</v>
      </c>
      <c r="Q63" s="23" t="n">
        <f aca="false">J63</f>
        <v>300</v>
      </c>
      <c r="R63" s="23" t="n">
        <v>1</v>
      </c>
      <c r="S63" s="23" t="n">
        <v>600</v>
      </c>
    </row>
    <row r="64" customFormat="false" ht="26.4" hidden="false" customHeight="true" outlineLevel="0" collapsed="false">
      <c r="B64" s="74" t="n">
        <v>41</v>
      </c>
      <c r="C64" s="75" t="s">
        <v>520</v>
      </c>
      <c r="D64" s="24" t="s">
        <v>43</v>
      </c>
      <c r="E64" s="76" t="s">
        <v>513</v>
      </c>
      <c r="F64" s="75" t="s">
        <v>523</v>
      </c>
      <c r="G64" s="23" t="n">
        <v>1</v>
      </c>
      <c r="H64" s="22" t="n">
        <v>600</v>
      </c>
      <c r="I64" s="94" t="n">
        <v>300</v>
      </c>
      <c r="J64" s="23" t="n">
        <v>300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600</v>
      </c>
      <c r="P64" s="23" t="n">
        <f aca="false">I64</f>
        <v>300</v>
      </c>
      <c r="Q64" s="23" t="n">
        <f aca="false">J64</f>
        <v>300</v>
      </c>
      <c r="R64" s="23" t="n">
        <v>1</v>
      </c>
      <c r="S64" s="23" t="n">
        <v>600</v>
      </c>
    </row>
    <row r="65" customFormat="false" ht="26.4" hidden="false" customHeight="true" outlineLevel="0" collapsed="false">
      <c r="B65" s="74" t="n">
        <v>42</v>
      </c>
      <c r="C65" s="75" t="s">
        <v>360</v>
      </c>
      <c r="D65" s="24" t="s">
        <v>43</v>
      </c>
      <c r="E65" s="76" t="s">
        <v>358</v>
      </c>
      <c r="F65" s="75" t="s">
        <v>524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26.4" hidden="false" customHeight="true" outlineLevel="0" collapsed="false">
      <c r="B66" s="74" t="n">
        <v>43</v>
      </c>
      <c r="C66" s="75" t="s">
        <v>525</v>
      </c>
      <c r="D66" s="24" t="s">
        <v>43</v>
      </c>
      <c r="E66" s="76" t="s">
        <v>513</v>
      </c>
      <c r="F66" s="75" t="s">
        <v>526</v>
      </c>
      <c r="G66" s="23" t="n">
        <v>1</v>
      </c>
      <c r="H66" s="22" t="n">
        <v>394</v>
      </c>
      <c r="I66" s="94" t="n">
        <v>197</v>
      </c>
      <c r="J66" s="23" t="n">
        <v>197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94</v>
      </c>
      <c r="P66" s="23" t="n">
        <f aca="false">I66</f>
        <v>197</v>
      </c>
      <c r="Q66" s="23" t="n">
        <f aca="false">J66</f>
        <v>197</v>
      </c>
      <c r="R66" s="23" t="n">
        <v>1</v>
      </c>
      <c r="S66" s="23" t="n">
        <v>394</v>
      </c>
    </row>
    <row r="67" customFormat="false" ht="26.4" hidden="false" customHeight="true" outlineLevel="0" collapsed="false">
      <c r="B67" s="74" t="n">
        <v>44</v>
      </c>
      <c r="C67" s="75" t="s">
        <v>527</v>
      </c>
      <c r="D67" s="24" t="s">
        <v>43</v>
      </c>
      <c r="E67" s="76" t="s">
        <v>513</v>
      </c>
      <c r="F67" s="75" t="s">
        <v>528</v>
      </c>
      <c r="G67" s="23" t="n">
        <v>1</v>
      </c>
      <c r="H67" s="22" t="n">
        <v>320</v>
      </c>
      <c r="I67" s="94" t="n">
        <v>160</v>
      </c>
      <c r="J67" s="23" t="n">
        <v>160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320</v>
      </c>
      <c r="P67" s="23" t="n">
        <f aca="false">I67</f>
        <v>160</v>
      </c>
      <c r="Q67" s="23" t="n">
        <f aca="false">J67</f>
        <v>160</v>
      </c>
      <c r="R67" s="23" t="n">
        <v>1</v>
      </c>
      <c r="S67" s="23" t="n">
        <v>320</v>
      </c>
    </row>
    <row r="68" customFormat="false" ht="26.4" hidden="false" customHeight="true" outlineLevel="0" collapsed="false">
      <c r="B68" s="74" t="n">
        <v>45</v>
      </c>
      <c r="C68" s="75" t="s">
        <v>527</v>
      </c>
      <c r="D68" s="24" t="s">
        <v>43</v>
      </c>
      <c r="E68" s="76" t="s">
        <v>513</v>
      </c>
      <c r="F68" s="75" t="s">
        <v>529</v>
      </c>
      <c r="G68" s="23" t="n">
        <v>1</v>
      </c>
      <c r="H68" s="22" t="n">
        <v>320</v>
      </c>
      <c r="I68" s="94" t="n">
        <v>160</v>
      </c>
      <c r="J68" s="23" t="n">
        <v>16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320</v>
      </c>
      <c r="P68" s="23" t="n">
        <f aca="false">I68</f>
        <v>160</v>
      </c>
      <c r="Q68" s="23" t="n">
        <f aca="false">J68</f>
        <v>160</v>
      </c>
      <c r="R68" s="23" t="n">
        <v>1</v>
      </c>
      <c r="S68" s="23" t="n">
        <v>320</v>
      </c>
    </row>
    <row r="69" customFormat="false" ht="26.4" hidden="false" customHeight="true" outlineLevel="0" collapsed="false">
      <c r="B69" s="74" t="n">
        <v>46</v>
      </c>
      <c r="C69" s="75" t="s">
        <v>527</v>
      </c>
      <c r="D69" s="24" t="s">
        <v>43</v>
      </c>
      <c r="E69" s="76" t="s">
        <v>513</v>
      </c>
      <c r="F69" s="75" t="s">
        <v>530</v>
      </c>
      <c r="G69" s="23" t="n">
        <v>1</v>
      </c>
      <c r="H69" s="22" t="n">
        <v>320</v>
      </c>
      <c r="I69" s="94" t="n">
        <v>160</v>
      </c>
      <c r="J69" s="23" t="n">
        <v>16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320</v>
      </c>
      <c r="P69" s="23" t="n">
        <f aca="false">I69</f>
        <v>160</v>
      </c>
      <c r="Q69" s="23" t="n">
        <f aca="false">J69</f>
        <v>160</v>
      </c>
      <c r="R69" s="23" t="n">
        <v>1</v>
      </c>
      <c r="S69" s="23" t="n">
        <v>320</v>
      </c>
    </row>
    <row r="70" customFormat="false" ht="26.4" hidden="false" customHeight="true" outlineLevel="0" collapsed="false">
      <c r="B70" s="74" t="n">
        <v>47</v>
      </c>
      <c r="C70" s="75" t="s">
        <v>531</v>
      </c>
      <c r="D70" s="24" t="s">
        <v>43</v>
      </c>
      <c r="E70" s="76" t="s">
        <v>513</v>
      </c>
      <c r="F70" s="75" t="s">
        <v>532</v>
      </c>
      <c r="G70" s="23" t="n">
        <v>1</v>
      </c>
      <c r="H70" s="22" t="n">
        <v>220</v>
      </c>
      <c r="I70" s="94" t="n">
        <v>110</v>
      </c>
      <c r="J70" s="23" t="n">
        <v>110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220</v>
      </c>
      <c r="P70" s="23" t="n">
        <f aca="false">I70</f>
        <v>110</v>
      </c>
      <c r="Q70" s="23" t="n">
        <f aca="false">J70</f>
        <v>110</v>
      </c>
      <c r="R70" s="23" t="n">
        <v>1</v>
      </c>
      <c r="S70" s="23" t="n">
        <v>220</v>
      </c>
    </row>
    <row r="71" customFormat="false" ht="26.4" hidden="false" customHeight="true" outlineLevel="0" collapsed="false">
      <c r="B71" s="74" t="n">
        <v>48</v>
      </c>
      <c r="C71" s="75" t="s">
        <v>531</v>
      </c>
      <c r="D71" s="24" t="s">
        <v>43</v>
      </c>
      <c r="E71" s="76" t="s">
        <v>513</v>
      </c>
      <c r="F71" s="75" t="s">
        <v>533</v>
      </c>
      <c r="G71" s="23" t="n">
        <v>1</v>
      </c>
      <c r="H71" s="22" t="n">
        <v>220</v>
      </c>
      <c r="I71" s="94" t="n">
        <v>110</v>
      </c>
      <c r="J71" s="23" t="n">
        <v>110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220</v>
      </c>
      <c r="P71" s="23" t="n">
        <f aca="false">I71</f>
        <v>110</v>
      </c>
      <c r="Q71" s="23" t="n">
        <f aca="false">J71</f>
        <v>110</v>
      </c>
      <c r="R71" s="23" t="n">
        <v>1</v>
      </c>
      <c r="S71" s="23" t="n">
        <v>220</v>
      </c>
    </row>
    <row r="72" customFormat="false" ht="26.4" hidden="false" customHeight="true" outlineLevel="0" collapsed="false">
      <c r="B72" s="74" t="n">
        <v>49</v>
      </c>
      <c r="C72" s="75" t="s">
        <v>534</v>
      </c>
      <c r="D72" s="24" t="s">
        <v>43</v>
      </c>
      <c r="E72" s="76" t="s">
        <v>513</v>
      </c>
      <c r="F72" s="75" t="s">
        <v>535</v>
      </c>
      <c r="G72" s="23" t="n">
        <v>1</v>
      </c>
      <c r="H72" s="22" t="n">
        <v>600</v>
      </c>
      <c r="I72" s="94" t="n">
        <v>300</v>
      </c>
      <c r="J72" s="23" t="n">
        <v>300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600</v>
      </c>
      <c r="P72" s="23" t="n">
        <f aca="false">I72</f>
        <v>300</v>
      </c>
      <c r="Q72" s="23" t="n">
        <f aca="false">J72</f>
        <v>300</v>
      </c>
      <c r="R72" s="23" t="n">
        <v>1</v>
      </c>
      <c r="S72" s="23" t="n">
        <v>600</v>
      </c>
    </row>
    <row r="73" customFormat="false" ht="26.4" hidden="false" customHeight="true" outlineLevel="0" collapsed="false">
      <c r="B73" s="74" t="n">
        <v>50</v>
      </c>
      <c r="C73" s="75" t="s">
        <v>534</v>
      </c>
      <c r="D73" s="24" t="s">
        <v>43</v>
      </c>
      <c r="E73" s="76" t="s">
        <v>513</v>
      </c>
      <c r="F73" s="75" t="s">
        <v>536</v>
      </c>
      <c r="G73" s="23" t="n">
        <v>1</v>
      </c>
      <c r="H73" s="22" t="n">
        <v>600</v>
      </c>
      <c r="I73" s="94" t="n">
        <v>300</v>
      </c>
      <c r="J73" s="23" t="n">
        <v>300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600</v>
      </c>
      <c r="P73" s="23" t="n">
        <f aca="false">I73</f>
        <v>300</v>
      </c>
      <c r="Q73" s="23" t="n">
        <f aca="false">J73</f>
        <v>300</v>
      </c>
      <c r="R73" s="23" t="n">
        <v>1</v>
      </c>
      <c r="S73" s="23" t="n">
        <v>600</v>
      </c>
    </row>
    <row r="74" customFormat="false" ht="26.4" hidden="false" customHeight="true" outlineLevel="0" collapsed="false">
      <c r="B74" s="74" t="n">
        <v>51</v>
      </c>
      <c r="C74" s="75" t="s">
        <v>534</v>
      </c>
      <c r="D74" s="24" t="s">
        <v>43</v>
      </c>
      <c r="E74" s="76" t="s">
        <v>513</v>
      </c>
      <c r="F74" s="75" t="s">
        <v>537</v>
      </c>
      <c r="G74" s="23" t="n">
        <v>1</v>
      </c>
      <c r="H74" s="22" t="n">
        <v>600</v>
      </c>
      <c r="I74" s="94" t="n">
        <v>300</v>
      </c>
      <c r="J74" s="23" t="n">
        <v>300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600</v>
      </c>
      <c r="P74" s="23" t="n">
        <f aca="false">I74</f>
        <v>300</v>
      </c>
      <c r="Q74" s="23" t="n">
        <f aca="false">J74</f>
        <v>300</v>
      </c>
      <c r="R74" s="23" t="n">
        <v>1</v>
      </c>
      <c r="S74" s="23" t="n">
        <v>600</v>
      </c>
    </row>
    <row r="75" customFormat="false" ht="26.4" hidden="false" customHeight="true" outlineLevel="0" collapsed="false">
      <c r="B75" s="74" t="n">
        <v>52</v>
      </c>
      <c r="C75" s="75" t="s">
        <v>538</v>
      </c>
      <c r="D75" s="24" t="s">
        <v>43</v>
      </c>
      <c r="E75" s="76" t="s">
        <v>513</v>
      </c>
      <c r="F75" s="75" t="s">
        <v>539</v>
      </c>
      <c r="G75" s="23" t="n">
        <v>1</v>
      </c>
      <c r="H75" s="22" t="n">
        <v>600</v>
      </c>
      <c r="I75" s="94" t="n">
        <v>300</v>
      </c>
      <c r="J75" s="23" t="n">
        <v>30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600</v>
      </c>
      <c r="P75" s="23" t="n">
        <f aca="false">I75</f>
        <v>300</v>
      </c>
      <c r="Q75" s="23" t="n">
        <f aca="false">J75</f>
        <v>300</v>
      </c>
      <c r="R75" s="23" t="n">
        <v>1</v>
      </c>
      <c r="S75" s="23" t="n">
        <v>600</v>
      </c>
    </row>
    <row r="76" customFormat="false" ht="26.4" hidden="false" customHeight="true" outlineLevel="0" collapsed="false">
      <c r="B76" s="74" t="n">
        <v>53</v>
      </c>
      <c r="C76" s="75" t="s">
        <v>538</v>
      </c>
      <c r="D76" s="24" t="s">
        <v>43</v>
      </c>
      <c r="E76" s="76" t="s">
        <v>513</v>
      </c>
      <c r="F76" s="75" t="s">
        <v>540</v>
      </c>
      <c r="G76" s="23" t="n">
        <v>1</v>
      </c>
      <c r="H76" s="22" t="n">
        <v>600</v>
      </c>
      <c r="I76" s="94" t="n">
        <v>300</v>
      </c>
      <c r="J76" s="23" t="n">
        <v>30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600</v>
      </c>
      <c r="P76" s="23" t="n">
        <f aca="false">I76</f>
        <v>300</v>
      </c>
      <c r="Q76" s="23" t="n">
        <f aca="false">J76</f>
        <v>300</v>
      </c>
      <c r="R76" s="23" t="n">
        <v>1</v>
      </c>
      <c r="S76" s="23" t="n">
        <v>600</v>
      </c>
    </row>
    <row r="77" customFormat="false" ht="26.4" hidden="false" customHeight="true" outlineLevel="0" collapsed="false">
      <c r="B77" s="74" t="n">
        <v>54</v>
      </c>
      <c r="C77" s="75" t="s">
        <v>538</v>
      </c>
      <c r="D77" s="24" t="s">
        <v>43</v>
      </c>
      <c r="E77" s="76" t="s">
        <v>513</v>
      </c>
      <c r="F77" s="75" t="s">
        <v>541</v>
      </c>
      <c r="G77" s="23" t="n">
        <v>1</v>
      </c>
      <c r="H77" s="22" t="n">
        <v>600</v>
      </c>
      <c r="I77" s="94" t="n">
        <v>300</v>
      </c>
      <c r="J77" s="23" t="n">
        <v>30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600</v>
      </c>
      <c r="P77" s="23" t="n">
        <f aca="false">I77</f>
        <v>300</v>
      </c>
      <c r="Q77" s="23" t="n">
        <f aca="false">J77</f>
        <v>300</v>
      </c>
      <c r="R77" s="23" t="n">
        <v>1</v>
      </c>
      <c r="S77" s="23" t="n">
        <v>600</v>
      </c>
    </row>
    <row r="78" customFormat="false" ht="26.4" hidden="false" customHeight="true" outlineLevel="0" collapsed="false">
      <c r="B78" s="74" t="n">
        <v>55</v>
      </c>
      <c r="C78" s="75" t="s">
        <v>542</v>
      </c>
      <c r="D78" s="24" t="s">
        <v>43</v>
      </c>
      <c r="E78" s="76" t="s">
        <v>513</v>
      </c>
      <c r="F78" s="75" t="s">
        <v>543</v>
      </c>
      <c r="G78" s="23" t="n">
        <v>1</v>
      </c>
      <c r="H78" s="22" t="n">
        <v>650</v>
      </c>
      <c r="I78" s="94" t="n">
        <v>325</v>
      </c>
      <c r="J78" s="23" t="n">
        <v>32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650</v>
      </c>
      <c r="P78" s="23" t="n">
        <f aca="false">I78</f>
        <v>325</v>
      </c>
      <c r="Q78" s="23" t="n">
        <f aca="false">J78</f>
        <v>325</v>
      </c>
      <c r="R78" s="23" t="n">
        <v>1</v>
      </c>
      <c r="S78" s="23" t="n">
        <v>650</v>
      </c>
    </row>
    <row r="79" customFormat="false" ht="26.4" hidden="false" customHeight="true" outlineLevel="0" collapsed="false">
      <c r="B79" s="74" t="n">
        <v>56</v>
      </c>
      <c r="C79" s="75" t="s">
        <v>362</v>
      </c>
      <c r="D79" s="24" t="s">
        <v>43</v>
      </c>
      <c r="E79" s="76" t="s">
        <v>186</v>
      </c>
      <c r="F79" s="75" t="s">
        <v>544</v>
      </c>
      <c r="G79" s="23" t="n">
        <v>1</v>
      </c>
      <c r="H79" s="22" t="n">
        <v>395</v>
      </c>
      <c r="I79" s="94" t="n">
        <v>198</v>
      </c>
      <c r="J79" s="23" t="n">
        <v>197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395</v>
      </c>
      <c r="P79" s="23" t="n">
        <f aca="false">I79</f>
        <v>198</v>
      </c>
      <c r="Q79" s="23" t="n">
        <f aca="false">J79</f>
        <v>197</v>
      </c>
      <c r="R79" s="23" t="n">
        <v>1</v>
      </c>
      <c r="S79" s="23" t="n">
        <v>395</v>
      </c>
    </row>
    <row r="80" customFormat="false" ht="26.4" hidden="false" customHeight="true" outlineLevel="0" collapsed="false">
      <c r="B80" s="74" t="n">
        <v>57</v>
      </c>
      <c r="C80" s="75" t="s">
        <v>188</v>
      </c>
      <c r="D80" s="24" t="s">
        <v>43</v>
      </c>
      <c r="E80" s="76" t="s">
        <v>189</v>
      </c>
      <c r="F80" s="75" t="s">
        <v>545</v>
      </c>
      <c r="G80" s="23" t="n">
        <v>1</v>
      </c>
      <c r="H80" s="22" t="n">
        <v>800</v>
      </c>
      <c r="I80" s="94" t="n">
        <v>400</v>
      </c>
      <c r="J80" s="23" t="n">
        <v>40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800</v>
      </c>
      <c r="P80" s="23" t="n">
        <f aca="false">I80</f>
        <v>400</v>
      </c>
      <c r="Q80" s="23" t="n">
        <f aca="false">J80</f>
        <v>400</v>
      </c>
      <c r="R80" s="23" t="n">
        <v>1</v>
      </c>
      <c r="S80" s="23" t="n">
        <v>800</v>
      </c>
    </row>
    <row r="81" customFormat="false" ht="26.4" hidden="false" customHeight="true" outlineLevel="0" collapsed="false">
      <c r="B81" s="74" t="n">
        <v>58</v>
      </c>
      <c r="C81" s="75" t="s">
        <v>364</v>
      </c>
      <c r="D81" s="24" t="s">
        <v>43</v>
      </c>
      <c r="E81" s="76" t="s">
        <v>168</v>
      </c>
      <c r="F81" s="75" t="s">
        <v>546</v>
      </c>
      <c r="G81" s="23" t="n">
        <v>1</v>
      </c>
      <c r="H81" s="22" t="n">
        <v>690</v>
      </c>
      <c r="I81" s="94" t="n">
        <v>345</v>
      </c>
      <c r="J81" s="23" t="n">
        <v>345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1</v>
      </c>
      <c r="O81" s="23" t="n">
        <f aca="false">H81</f>
        <v>690</v>
      </c>
      <c r="P81" s="23" t="n">
        <f aca="false">I81</f>
        <v>345</v>
      </c>
      <c r="Q81" s="23" t="n">
        <f aca="false">J81</f>
        <v>345</v>
      </c>
      <c r="R81" s="23" t="n">
        <v>1</v>
      </c>
      <c r="S81" s="23" t="n">
        <v>690</v>
      </c>
    </row>
    <row r="82" customFormat="false" ht="26.4" hidden="false" customHeight="true" outlineLevel="0" collapsed="false">
      <c r="B82" s="74" t="n">
        <v>59</v>
      </c>
      <c r="C82" s="75" t="s">
        <v>367</v>
      </c>
      <c r="D82" s="24" t="s">
        <v>43</v>
      </c>
      <c r="E82" s="76" t="s">
        <v>168</v>
      </c>
      <c r="F82" s="75" t="s">
        <v>547</v>
      </c>
      <c r="G82" s="23" t="n">
        <v>1</v>
      </c>
      <c r="H82" s="22" t="n">
        <v>679</v>
      </c>
      <c r="I82" s="94" t="n">
        <v>340</v>
      </c>
      <c r="J82" s="23" t="n">
        <v>339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679</v>
      </c>
      <c r="P82" s="23" t="n">
        <f aca="false">I82</f>
        <v>340</v>
      </c>
      <c r="Q82" s="23" t="n">
        <f aca="false">J82</f>
        <v>339</v>
      </c>
      <c r="R82" s="23" t="n">
        <v>1</v>
      </c>
      <c r="S82" s="23" t="n">
        <v>679</v>
      </c>
    </row>
    <row r="83" customFormat="false" ht="26.4" hidden="false" customHeight="true" outlineLevel="0" collapsed="false">
      <c r="B83" s="74" t="n">
        <v>60</v>
      </c>
      <c r="C83" s="75" t="s">
        <v>370</v>
      </c>
      <c r="D83" s="24" t="s">
        <v>43</v>
      </c>
      <c r="E83" s="76" t="s">
        <v>371</v>
      </c>
      <c r="F83" s="75" t="s">
        <v>548</v>
      </c>
      <c r="G83" s="23" t="n">
        <v>1</v>
      </c>
      <c r="H83" s="22" t="n">
        <v>394</v>
      </c>
      <c r="I83" s="94" t="n">
        <v>197</v>
      </c>
      <c r="J83" s="23" t="n">
        <v>197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394</v>
      </c>
      <c r="P83" s="23" t="n">
        <f aca="false">I83</f>
        <v>197</v>
      </c>
      <c r="Q83" s="23" t="n">
        <f aca="false">J83</f>
        <v>197</v>
      </c>
      <c r="R83" s="23" t="n">
        <v>1</v>
      </c>
      <c r="S83" s="23" t="n">
        <v>394</v>
      </c>
    </row>
    <row r="84" customFormat="false" ht="26.4" hidden="false" customHeight="true" outlineLevel="0" collapsed="false">
      <c r="B84" s="74" t="n">
        <v>61</v>
      </c>
      <c r="C84" s="75" t="s">
        <v>373</v>
      </c>
      <c r="D84" s="24" t="s">
        <v>43</v>
      </c>
      <c r="E84" s="76" t="s">
        <v>374</v>
      </c>
      <c r="F84" s="75" t="s">
        <v>549</v>
      </c>
      <c r="G84" s="23" t="n">
        <v>1</v>
      </c>
      <c r="H84" s="22" t="n">
        <v>384</v>
      </c>
      <c r="I84" s="94" t="n">
        <v>192</v>
      </c>
      <c r="J84" s="23" t="n">
        <v>192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384</v>
      </c>
      <c r="P84" s="23" t="n">
        <f aca="false">I84</f>
        <v>192</v>
      </c>
      <c r="Q84" s="23" t="n">
        <f aca="false">J84</f>
        <v>192</v>
      </c>
      <c r="R84" s="23" t="n">
        <v>1</v>
      </c>
      <c r="S84" s="23" t="n">
        <v>384</v>
      </c>
    </row>
    <row r="85" customFormat="false" ht="26.4" hidden="false" customHeight="true" outlineLevel="0" collapsed="false">
      <c r="B85" s="74" t="n">
        <v>62</v>
      </c>
      <c r="C85" s="75" t="s">
        <v>550</v>
      </c>
      <c r="D85" s="24" t="s">
        <v>43</v>
      </c>
      <c r="E85" s="76" t="s">
        <v>551</v>
      </c>
      <c r="F85" s="75" t="s">
        <v>552</v>
      </c>
      <c r="G85" s="23" t="n">
        <v>1</v>
      </c>
      <c r="H85" s="22" t="n">
        <v>1995</v>
      </c>
      <c r="I85" s="94" t="n">
        <v>997.5</v>
      </c>
      <c r="J85" s="23" t="n">
        <v>997.5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1995</v>
      </c>
      <c r="P85" s="23" t="n">
        <f aca="false">I85</f>
        <v>997.5</v>
      </c>
      <c r="Q85" s="23" t="n">
        <f aca="false">J85</f>
        <v>997.5</v>
      </c>
      <c r="R85" s="23" t="n">
        <v>1</v>
      </c>
      <c r="S85" s="23" t="n">
        <v>1995</v>
      </c>
    </row>
    <row r="86" customFormat="false" ht="26.4" hidden="false" customHeight="true" outlineLevel="0" collapsed="false">
      <c r="B86" s="74" t="n">
        <v>63</v>
      </c>
      <c r="C86" s="75" t="s">
        <v>376</v>
      </c>
      <c r="D86" s="24" t="s">
        <v>43</v>
      </c>
      <c r="E86" s="76" t="s">
        <v>63</v>
      </c>
      <c r="F86" s="75" t="s">
        <v>553</v>
      </c>
      <c r="G86" s="23" t="n">
        <v>1</v>
      </c>
      <c r="H86" s="22" t="n">
        <v>150</v>
      </c>
      <c r="I86" s="94" t="n">
        <v>75</v>
      </c>
      <c r="J86" s="23" t="n">
        <v>75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</v>
      </c>
      <c r="O86" s="23" t="n">
        <f aca="false">H86</f>
        <v>150</v>
      </c>
      <c r="P86" s="23" t="n">
        <f aca="false">I86</f>
        <v>75</v>
      </c>
      <c r="Q86" s="23" t="n">
        <f aca="false">J86</f>
        <v>75</v>
      </c>
      <c r="R86" s="23" t="n">
        <v>1</v>
      </c>
      <c r="S86" s="23" t="n">
        <v>150</v>
      </c>
    </row>
    <row r="87" customFormat="false" ht="26.4" hidden="false" customHeight="true" outlineLevel="0" collapsed="false">
      <c r="B87" s="74" t="n">
        <v>64</v>
      </c>
      <c r="C87" s="75" t="s">
        <v>378</v>
      </c>
      <c r="D87" s="24" t="s">
        <v>43</v>
      </c>
      <c r="E87" s="76" t="s">
        <v>63</v>
      </c>
      <c r="F87" s="75" t="s">
        <v>554</v>
      </c>
      <c r="G87" s="23" t="n">
        <v>1</v>
      </c>
      <c r="H87" s="22" t="n">
        <v>150</v>
      </c>
      <c r="I87" s="94" t="n">
        <v>75</v>
      </c>
      <c r="J87" s="23" t="n">
        <v>75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1</v>
      </c>
      <c r="O87" s="23" t="n">
        <f aca="false">H87</f>
        <v>150</v>
      </c>
      <c r="P87" s="23" t="n">
        <f aca="false">I87</f>
        <v>75</v>
      </c>
      <c r="Q87" s="23" t="n">
        <f aca="false">J87</f>
        <v>75</v>
      </c>
      <c r="R87" s="23" t="n">
        <v>1</v>
      </c>
      <c r="S87" s="23" t="n">
        <v>150</v>
      </c>
    </row>
    <row r="88" customFormat="false" ht="26.4" hidden="false" customHeight="true" outlineLevel="0" collapsed="false">
      <c r="B88" s="74" t="n">
        <v>65</v>
      </c>
      <c r="C88" s="75" t="s">
        <v>555</v>
      </c>
      <c r="D88" s="24" t="s">
        <v>43</v>
      </c>
      <c r="E88" s="76" t="s">
        <v>551</v>
      </c>
      <c r="F88" s="75" t="s">
        <v>556</v>
      </c>
      <c r="G88" s="23" t="n">
        <v>1</v>
      </c>
      <c r="H88" s="22" t="n">
        <v>1113</v>
      </c>
      <c r="I88" s="94" t="n">
        <v>556.5</v>
      </c>
      <c r="J88" s="23" t="n">
        <v>556.5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1</v>
      </c>
      <c r="O88" s="23" t="n">
        <f aca="false">H88</f>
        <v>1113</v>
      </c>
      <c r="P88" s="23" t="n">
        <f aca="false">I88</f>
        <v>556.5</v>
      </c>
      <c r="Q88" s="23" t="n">
        <f aca="false">J88</f>
        <v>556.5</v>
      </c>
      <c r="R88" s="23" t="n">
        <v>1</v>
      </c>
      <c r="S88" s="23" t="n">
        <v>1113</v>
      </c>
    </row>
    <row r="89" customFormat="false" ht="26.4" hidden="false" customHeight="true" outlineLevel="0" collapsed="false">
      <c r="B89" s="74" t="n">
        <v>66</v>
      </c>
      <c r="C89" s="75" t="s">
        <v>557</v>
      </c>
      <c r="D89" s="24" t="s">
        <v>43</v>
      </c>
      <c r="E89" s="76" t="s">
        <v>381</v>
      </c>
      <c r="F89" s="75" t="s">
        <v>558</v>
      </c>
      <c r="G89" s="23" t="n">
        <v>1</v>
      </c>
      <c r="H89" s="22" t="n">
        <v>143.33</v>
      </c>
      <c r="I89" s="94" t="n">
        <v>72</v>
      </c>
      <c r="J89" s="23" t="n">
        <v>71.33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1</v>
      </c>
      <c r="O89" s="23" t="n">
        <f aca="false">H89</f>
        <v>143.33</v>
      </c>
      <c r="P89" s="23" t="n">
        <f aca="false">I89</f>
        <v>72</v>
      </c>
      <c r="Q89" s="23" t="n">
        <f aca="false">J89</f>
        <v>71.33</v>
      </c>
      <c r="R89" s="23" t="n">
        <v>1</v>
      </c>
      <c r="S89" s="23" t="n">
        <v>143.33</v>
      </c>
    </row>
    <row r="90" customFormat="false" ht="26.4" hidden="false" customHeight="true" outlineLevel="0" collapsed="false">
      <c r="B90" s="74" t="n">
        <v>67</v>
      </c>
      <c r="C90" s="75" t="s">
        <v>559</v>
      </c>
      <c r="D90" s="24" t="s">
        <v>43</v>
      </c>
      <c r="E90" s="76" t="s">
        <v>381</v>
      </c>
      <c r="F90" s="75" t="s">
        <v>560</v>
      </c>
      <c r="G90" s="23" t="n">
        <v>1</v>
      </c>
      <c r="H90" s="22" t="n">
        <v>145.42</v>
      </c>
      <c r="I90" s="94" t="n">
        <v>73</v>
      </c>
      <c r="J90" s="23" t="n">
        <v>72.42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1</v>
      </c>
      <c r="O90" s="23" t="n">
        <f aca="false">H90</f>
        <v>145.42</v>
      </c>
      <c r="P90" s="23" t="n">
        <f aca="false">I90</f>
        <v>73</v>
      </c>
      <c r="Q90" s="23" t="n">
        <f aca="false">J90</f>
        <v>72.42</v>
      </c>
      <c r="R90" s="23" t="n">
        <v>1</v>
      </c>
      <c r="S90" s="23" t="n">
        <v>145.42</v>
      </c>
    </row>
    <row r="91" customFormat="false" ht="26.4" hidden="false" customHeight="true" outlineLevel="0" collapsed="false">
      <c r="B91" s="74" t="n">
        <v>68</v>
      </c>
      <c r="C91" s="75" t="s">
        <v>561</v>
      </c>
      <c r="D91" s="24" t="s">
        <v>43</v>
      </c>
      <c r="E91" s="76" t="s">
        <v>381</v>
      </c>
      <c r="F91" s="75" t="s">
        <v>562</v>
      </c>
      <c r="G91" s="23" t="n">
        <v>1</v>
      </c>
      <c r="H91" s="22" t="n">
        <v>233.13</v>
      </c>
      <c r="I91" s="94" t="n">
        <v>117</v>
      </c>
      <c r="J91" s="23" t="n">
        <v>116.13</v>
      </c>
      <c r="K91" s="21" t="n">
        <v>1</v>
      </c>
      <c r="L91" s="22" t="e">
        <f aca="false">#REF!</f>
        <v>#REF!</v>
      </c>
      <c r="M91" s="23" t="e">
        <f aca="false">#REF!</f>
        <v>#REF!</v>
      </c>
      <c r="N91" s="24" t="n">
        <f aca="false">G91</f>
        <v>1</v>
      </c>
      <c r="O91" s="23" t="n">
        <f aca="false">H91</f>
        <v>233.13</v>
      </c>
      <c r="P91" s="23" t="n">
        <f aca="false">I91</f>
        <v>117</v>
      </c>
      <c r="Q91" s="23" t="n">
        <f aca="false">J91</f>
        <v>116.13</v>
      </c>
      <c r="R91" s="23" t="n">
        <v>1</v>
      </c>
      <c r="S91" s="23" t="n">
        <v>233.13</v>
      </c>
    </row>
    <row r="92" customFormat="false" ht="26.4" hidden="false" customHeight="true" outlineLevel="0" collapsed="false">
      <c r="B92" s="74" t="n">
        <v>69</v>
      </c>
      <c r="C92" s="75" t="s">
        <v>432</v>
      </c>
      <c r="D92" s="24" t="s">
        <v>43</v>
      </c>
      <c r="E92" s="76" t="s">
        <v>433</v>
      </c>
      <c r="F92" s="75" t="s">
        <v>434</v>
      </c>
      <c r="G92" s="23" t="n">
        <v>1</v>
      </c>
      <c r="H92" s="22" t="n">
        <v>10.87</v>
      </c>
      <c r="I92" s="94" t="n">
        <v>5</v>
      </c>
      <c r="J92" s="23" t="n">
        <v>5.87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1</v>
      </c>
      <c r="O92" s="23" t="n">
        <f aca="false">H92</f>
        <v>10.87</v>
      </c>
      <c r="P92" s="23" t="n">
        <f aca="false">I92</f>
        <v>5</v>
      </c>
      <c r="Q92" s="23" t="n">
        <f aca="false">J92</f>
        <v>5.87</v>
      </c>
      <c r="R92" s="23" t="n">
        <v>1</v>
      </c>
      <c r="S92" s="23" t="n">
        <v>10.87</v>
      </c>
    </row>
    <row r="93" customFormat="false" ht="53.4" hidden="false" customHeight="true" outlineLevel="0" collapsed="false">
      <c r="B93" s="74" t="n">
        <v>70</v>
      </c>
      <c r="C93" s="75" t="s">
        <v>435</v>
      </c>
      <c r="D93" s="24" t="s">
        <v>43</v>
      </c>
      <c r="E93" s="76" t="s">
        <v>326</v>
      </c>
      <c r="F93" s="75" t="s">
        <v>436</v>
      </c>
      <c r="G93" s="23" t="n">
        <v>2</v>
      </c>
      <c r="H93" s="22" t="n">
        <v>429.99</v>
      </c>
      <c r="I93" s="94" t="n">
        <v>215</v>
      </c>
      <c r="J93" s="23" t="n">
        <v>214.99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2</v>
      </c>
      <c r="O93" s="23" t="n">
        <f aca="false">H93</f>
        <v>429.99</v>
      </c>
      <c r="P93" s="23" t="n">
        <f aca="false">I93</f>
        <v>215</v>
      </c>
      <c r="Q93" s="23" t="n">
        <f aca="false">J93</f>
        <v>214.99</v>
      </c>
      <c r="R93" s="23" t="n">
        <v>2</v>
      </c>
      <c r="S93" s="23" t="n">
        <v>429.99</v>
      </c>
    </row>
    <row r="94" customFormat="false" ht="13.8" hidden="false" customHeight="true" outlineLevel="0" collapsed="false">
      <c r="B94" s="78"/>
      <c r="C94" s="79" t="s">
        <v>563</v>
      </c>
      <c r="D94" s="80" t="s">
        <v>49</v>
      </c>
      <c r="E94" s="81" t="s">
        <v>49</v>
      </c>
      <c r="F94" s="81" t="s">
        <v>49</v>
      </c>
      <c r="G94" s="95" t="n">
        <f aca="false">SUM(Ратівці!N48:N93)</f>
        <v>46</v>
      </c>
      <c r="H94" s="96" t="n">
        <f aca="false">SUM(Ратівці!O48:O93)</f>
        <v>27086.07</v>
      </c>
      <c r="I94" s="97" t="n">
        <f aca="false">SUM(Ратівці!P48:P93)</f>
        <v>13545.92</v>
      </c>
      <c r="J94" s="96" t="n">
        <f aca="false">SUM(Ратівці!Q48:Q93)</f>
        <v>13540.15</v>
      </c>
    </row>
    <row r="95" customFormat="false" ht="15.6" hidden="false" customHeight="true" outlineLevel="0" collapsed="false">
      <c r="B95" s="71" t="s">
        <v>564</v>
      </c>
      <c r="C95" s="71"/>
      <c r="D95" s="72"/>
      <c r="E95" s="72"/>
      <c r="F95" s="72"/>
      <c r="G95" s="72"/>
      <c r="H95" s="72"/>
      <c r="I95" s="72"/>
      <c r="J95" s="106"/>
    </row>
    <row r="96" customFormat="false" ht="53.4" hidden="false" customHeight="true" outlineLevel="0" collapsed="false">
      <c r="B96" s="74" t="n">
        <v>1</v>
      </c>
      <c r="C96" s="75" t="s">
        <v>565</v>
      </c>
      <c r="D96" s="24" t="s">
        <v>43</v>
      </c>
      <c r="E96" s="76" t="s">
        <v>445</v>
      </c>
      <c r="F96" s="75" t="s">
        <v>566</v>
      </c>
      <c r="G96" s="23" t="n">
        <v>1</v>
      </c>
      <c r="H96" s="22" t="n">
        <v>516220.68</v>
      </c>
      <c r="I96" s="94" t="n">
        <v>92182.2</v>
      </c>
      <c r="J96" s="23" t="n">
        <v>424038.48</v>
      </c>
      <c r="K96" s="21" t="n">
        <v>1</v>
      </c>
      <c r="L96" s="22" t="e">
        <f aca="false">#REF!</f>
        <v>#REF!</v>
      </c>
      <c r="M96" s="23" t="e">
        <f aca="false">#REF!</f>
        <v>#REF!</v>
      </c>
      <c r="N96" s="24" t="n">
        <f aca="false">G96</f>
        <v>1</v>
      </c>
      <c r="O96" s="23" t="n">
        <f aca="false">H96</f>
        <v>516220.68</v>
      </c>
      <c r="P96" s="23" t="n">
        <f aca="false">I96</f>
        <v>92182.2</v>
      </c>
      <c r="Q96" s="23" t="n">
        <f aca="false">J96</f>
        <v>424038.48</v>
      </c>
      <c r="R96" s="23" t="n">
        <v>1</v>
      </c>
      <c r="S96" s="23" t="n">
        <v>516220.68</v>
      </c>
    </row>
    <row r="97" customFormat="false" ht="13.8" hidden="false" customHeight="true" outlineLevel="0" collapsed="false">
      <c r="B97" s="78"/>
      <c r="C97" s="79" t="s">
        <v>25</v>
      </c>
      <c r="D97" s="80" t="s">
        <v>49</v>
      </c>
      <c r="E97" s="81" t="s">
        <v>49</v>
      </c>
      <c r="F97" s="81" t="s">
        <v>49</v>
      </c>
      <c r="G97" s="95" t="n">
        <f aca="false">G96+G94+G47+G42</f>
        <v>72</v>
      </c>
      <c r="H97" s="95" t="n">
        <f aca="false">H96+H94+H47+H42</f>
        <v>689985.53</v>
      </c>
      <c r="I97" s="95" t="n">
        <f aca="false">I96+I94+I47+I42</f>
        <v>187921.85</v>
      </c>
      <c r="J97" s="107" t="n">
        <f aca="false">J96+J94+J47+J42</f>
        <v>502063.68</v>
      </c>
    </row>
    <row r="99" customFormat="false" ht="12.75" hidden="false" customHeight="true" outlineLevel="0" collapsed="false">
      <c r="C99" s="1" t="s">
        <v>263</v>
      </c>
      <c r="I99" s="1" t="s">
        <v>448</v>
      </c>
    </row>
    <row r="100" customFormat="false" ht="13.2" hidden="false" customHeight="true" outlineLevel="0" collapsed="false">
      <c r="C100" s="108" t="s">
        <v>567</v>
      </c>
      <c r="D100" s="108"/>
      <c r="E100" s="108"/>
      <c r="F100" s="108"/>
      <c r="I100" s="1"/>
    </row>
  </sheetData>
  <mergeCells count="10">
    <mergeCell ref="C12:I12"/>
    <mergeCell ref="C13:I13"/>
    <mergeCell ref="B15:B16"/>
    <mergeCell ref="C15:C16"/>
    <mergeCell ref="D15:D16"/>
    <mergeCell ref="E15:E16"/>
    <mergeCell ref="G15:J15"/>
    <mergeCell ref="E18:G18"/>
    <mergeCell ref="B95:C95"/>
    <mergeCell ref="C100:F10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5.55"/>
    <col collapsed="false" customWidth="true" hidden="false" outlineLevel="0" max="4" min="4" style="0" width="9.87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2" hidden="false" customHeight="true" outlineLevel="0" collapsed="false">
      <c r="H6" s="1"/>
      <c r="I6" s="1" t="s">
        <v>5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2" customFormat="false" ht="15.6" hidden="false" customHeight="true" outlineLevel="0" collapsed="false">
      <c r="E12" s="83" t="s">
        <v>3</v>
      </c>
    </row>
    <row r="13" customFormat="false" ht="15.6" hidden="false" customHeight="true" outlineLevel="0" collapsed="false">
      <c r="C13" s="52" t="s">
        <v>4</v>
      </c>
      <c r="D13" s="52"/>
      <c r="E13" s="52"/>
      <c r="F13" s="52"/>
      <c r="G13" s="52"/>
      <c r="H13" s="52"/>
      <c r="I13" s="52"/>
    </row>
    <row r="14" customFormat="false" ht="15.6" hidden="false" customHeight="true" outlineLevel="0" collapsed="false">
      <c r="C14" s="52" t="s">
        <v>33</v>
      </c>
      <c r="D14" s="52"/>
      <c r="E14" s="52"/>
      <c r="F14" s="52"/>
      <c r="G14" s="52"/>
      <c r="H14" s="52"/>
      <c r="I14" s="52"/>
    </row>
    <row r="15" customFormat="false" ht="13.8" hidden="false" customHeight="true" outlineLevel="0" collapsed="false">
      <c r="B15" s="53"/>
    </row>
    <row r="16" customFormat="false" ht="13.2" hidden="false" customHeight="true" outlineLevel="0" collapsed="false">
      <c r="B16" s="84" t="s">
        <v>7</v>
      </c>
      <c r="C16" s="85" t="s">
        <v>34</v>
      </c>
      <c r="D16" s="85" t="s">
        <v>35</v>
      </c>
      <c r="E16" s="85" t="s">
        <v>36</v>
      </c>
      <c r="F16" s="86" t="s">
        <v>37</v>
      </c>
      <c r="G16" s="86" t="s">
        <v>9</v>
      </c>
      <c r="H16" s="86"/>
      <c r="I16" s="86"/>
      <c r="J16" s="86"/>
      <c r="T16" s="58"/>
    </row>
    <row r="17" customFormat="false" ht="135.6" hidden="false" customHeight="true" outlineLevel="0" collapsed="false">
      <c r="B17" s="84"/>
      <c r="C17" s="85"/>
      <c r="D17" s="85"/>
      <c r="E17" s="85"/>
      <c r="F17" s="59" t="s">
        <v>38</v>
      </c>
      <c r="G17" s="87" t="s">
        <v>10</v>
      </c>
      <c r="H17" s="88" t="s">
        <v>450</v>
      </c>
      <c r="I17" s="89" t="s">
        <v>451</v>
      </c>
      <c r="J17" s="87" t="s">
        <v>452</v>
      </c>
    </row>
    <row r="18" customFormat="false" ht="13.8" hidden="false" customHeight="true" outlineLevel="0" collapsed="false">
      <c r="B18" s="64" t="n">
        <v>1</v>
      </c>
      <c r="C18" s="65" t="n">
        <v>2</v>
      </c>
      <c r="D18" s="65" t="n">
        <v>3</v>
      </c>
      <c r="E18" s="65" t="n">
        <v>4</v>
      </c>
      <c r="F18" s="65" t="n">
        <v>5</v>
      </c>
      <c r="G18" s="65" t="n">
        <v>6</v>
      </c>
      <c r="H18" s="65" t="n">
        <v>7</v>
      </c>
      <c r="I18" s="66" t="n">
        <v>8</v>
      </c>
      <c r="J18" s="65" t="n">
        <v>9</v>
      </c>
    </row>
    <row r="19" customFormat="false" ht="16.2" hidden="false" customHeight="true" outlineLevel="0" collapsed="false">
      <c r="B19" s="68"/>
      <c r="C19" s="69"/>
      <c r="D19" s="69"/>
      <c r="E19" s="70" t="s">
        <v>569</v>
      </c>
      <c r="F19" s="70"/>
      <c r="G19" s="69"/>
      <c r="H19" s="69"/>
      <c r="I19" s="69"/>
      <c r="J19" s="90"/>
    </row>
    <row r="20" customFormat="false" ht="16.2" hidden="false" customHeight="true" outlineLevel="0" collapsed="false">
      <c r="B20" s="91" t="s">
        <v>166</v>
      </c>
      <c r="C20" s="99"/>
      <c r="D20" s="72"/>
      <c r="E20" s="72"/>
      <c r="F20" s="72"/>
      <c r="G20" s="72"/>
      <c r="H20" s="72"/>
      <c r="I20" s="72"/>
      <c r="J20" s="93"/>
    </row>
    <row r="21" customFormat="false" ht="39.6" hidden="false" customHeight="true" outlineLevel="0" collapsed="false">
      <c r="B21" s="74" t="n">
        <v>1</v>
      </c>
      <c r="C21" s="75" t="s">
        <v>570</v>
      </c>
      <c r="D21" s="24" t="s">
        <v>43</v>
      </c>
      <c r="E21" s="76" t="s">
        <v>189</v>
      </c>
      <c r="F21" s="75" t="s">
        <v>571</v>
      </c>
      <c r="G21" s="23" t="n">
        <v>1</v>
      </c>
      <c r="H21" s="22" t="n">
        <v>800</v>
      </c>
      <c r="I21" s="94" t="n">
        <v>400</v>
      </c>
      <c r="J21" s="23" t="n">
        <v>40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800</v>
      </c>
      <c r="P21" s="23" t="n">
        <f aca="false">I21</f>
        <v>400</v>
      </c>
      <c r="Q21" s="23" t="n">
        <f aca="false">J21</f>
        <v>400</v>
      </c>
      <c r="R21" s="23" t="n">
        <v>1</v>
      </c>
      <c r="S21" s="23" t="n">
        <v>800</v>
      </c>
    </row>
    <row r="22" customFormat="false" ht="26.4" hidden="false" customHeight="true" outlineLevel="0" collapsed="false">
      <c r="B22" s="74" t="n">
        <v>2</v>
      </c>
      <c r="C22" s="75" t="s">
        <v>62</v>
      </c>
      <c r="D22" s="24" t="s">
        <v>43</v>
      </c>
      <c r="E22" s="76" t="s">
        <v>63</v>
      </c>
      <c r="F22" s="75" t="s">
        <v>572</v>
      </c>
      <c r="G22" s="23" t="n">
        <v>1</v>
      </c>
      <c r="H22" s="22" t="n">
        <v>250</v>
      </c>
      <c r="I22" s="94" t="n">
        <v>125</v>
      </c>
      <c r="J22" s="23" t="n">
        <v>12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50</v>
      </c>
      <c r="P22" s="23" t="n">
        <f aca="false">I22</f>
        <v>125</v>
      </c>
      <c r="Q22" s="23" t="n">
        <f aca="false">J22</f>
        <v>125</v>
      </c>
      <c r="R22" s="23" t="n">
        <v>1</v>
      </c>
      <c r="S22" s="23" t="n">
        <v>250</v>
      </c>
    </row>
    <row r="23" customFormat="false" ht="26.4" hidden="false" customHeight="true" outlineLevel="0" collapsed="false">
      <c r="B23" s="74" t="n">
        <v>3</v>
      </c>
      <c r="C23" s="75" t="s">
        <v>573</v>
      </c>
      <c r="D23" s="24" t="s">
        <v>43</v>
      </c>
      <c r="E23" s="76" t="s">
        <v>574</v>
      </c>
      <c r="F23" s="75" t="s">
        <v>575</v>
      </c>
      <c r="G23" s="23" t="n">
        <v>1</v>
      </c>
      <c r="H23" s="22" t="n">
        <v>1460</v>
      </c>
      <c r="I23" s="94" t="n">
        <v>730</v>
      </c>
      <c r="J23" s="23" t="n">
        <v>73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460</v>
      </c>
      <c r="P23" s="23" t="n">
        <f aca="false">I23</f>
        <v>730</v>
      </c>
      <c r="Q23" s="23" t="n">
        <f aca="false">J23</f>
        <v>730</v>
      </c>
      <c r="R23" s="23" t="n">
        <v>1</v>
      </c>
      <c r="S23" s="23" t="n">
        <v>1460</v>
      </c>
    </row>
    <row r="24" customFormat="false" ht="26.4" hidden="false" customHeight="true" outlineLevel="0" collapsed="false">
      <c r="B24" s="74" t="n">
        <v>4</v>
      </c>
      <c r="C24" s="75" t="s">
        <v>576</v>
      </c>
      <c r="D24" s="24" t="s">
        <v>43</v>
      </c>
      <c r="E24" s="76" t="s">
        <v>193</v>
      </c>
      <c r="F24" s="75" t="s">
        <v>577</v>
      </c>
      <c r="G24" s="23" t="n">
        <v>1</v>
      </c>
      <c r="H24" s="22" t="n">
        <v>29</v>
      </c>
      <c r="I24" s="94" t="n">
        <v>15</v>
      </c>
      <c r="J24" s="23" t="n">
        <v>14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29</v>
      </c>
      <c r="P24" s="23" t="n">
        <f aca="false">I24</f>
        <v>15</v>
      </c>
      <c r="Q24" s="23" t="n">
        <f aca="false">J24</f>
        <v>14</v>
      </c>
      <c r="R24" s="23" t="n">
        <v>1</v>
      </c>
      <c r="S24" s="23" t="n">
        <v>29</v>
      </c>
    </row>
    <row r="25" customFormat="false" ht="26.4" hidden="false" customHeight="true" outlineLevel="0" collapsed="false">
      <c r="B25" s="74" t="n">
        <v>5</v>
      </c>
      <c r="C25" s="75" t="s">
        <v>578</v>
      </c>
      <c r="D25" s="24" t="s">
        <v>43</v>
      </c>
      <c r="E25" s="76" t="s">
        <v>193</v>
      </c>
      <c r="F25" s="75" t="s">
        <v>579</v>
      </c>
      <c r="G25" s="23" t="n">
        <v>3</v>
      </c>
      <c r="H25" s="22" t="n">
        <v>74</v>
      </c>
      <c r="I25" s="94" t="n">
        <v>36</v>
      </c>
      <c r="J25" s="23" t="n">
        <v>38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3</v>
      </c>
      <c r="O25" s="23" t="n">
        <f aca="false">H25</f>
        <v>74</v>
      </c>
      <c r="P25" s="23" t="n">
        <f aca="false">I25</f>
        <v>36</v>
      </c>
      <c r="Q25" s="23" t="n">
        <f aca="false">J25</f>
        <v>38</v>
      </c>
      <c r="R25" s="23" t="n">
        <v>3</v>
      </c>
      <c r="S25" s="23" t="n">
        <v>74</v>
      </c>
    </row>
    <row r="26" customFormat="false" ht="26.4" hidden="false" customHeight="true" outlineLevel="0" collapsed="false">
      <c r="B26" s="74" t="n">
        <v>6</v>
      </c>
      <c r="C26" s="75" t="s">
        <v>214</v>
      </c>
      <c r="D26" s="24" t="s">
        <v>43</v>
      </c>
      <c r="E26" s="76" t="s">
        <v>193</v>
      </c>
      <c r="F26" s="75" t="s">
        <v>580</v>
      </c>
      <c r="G26" s="23" t="n">
        <v>1</v>
      </c>
      <c r="H26" s="22" t="n">
        <v>75</v>
      </c>
      <c r="I26" s="94" t="n">
        <v>38</v>
      </c>
      <c r="J26" s="23" t="n">
        <v>37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75</v>
      </c>
      <c r="P26" s="23" t="n">
        <f aca="false">I26</f>
        <v>38</v>
      </c>
      <c r="Q26" s="23" t="n">
        <f aca="false">J26</f>
        <v>37</v>
      </c>
      <c r="R26" s="23" t="n">
        <v>1</v>
      </c>
      <c r="S26" s="23" t="n">
        <v>75</v>
      </c>
    </row>
    <row r="27" customFormat="false" ht="26.4" hidden="false" customHeight="true" outlineLevel="0" collapsed="false">
      <c r="B27" s="74" t="n">
        <v>7</v>
      </c>
      <c r="C27" s="75" t="s">
        <v>581</v>
      </c>
      <c r="D27" s="24" t="s">
        <v>43</v>
      </c>
      <c r="E27" s="76" t="s">
        <v>193</v>
      </c>
      <c r="F27" s="75" t="s">
        <v>582</v>
      </c>
      <c r="G27" s="23" t="n">
        <v>15</v>
      </c>
      <c r="H27" s="22" t="n">
        <v>480</v>
      </c>
      <c r="I27" s="94" t="n">
        <v>240</v>
      </c>
      <c r="J27" s="23" t="n">
        <v>24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5</v>
      </c>
      <c r="O27" s="23" t="n">
        <f aca="false">H27</f>
        <v>480</v>
      </c>
      <c r="P27" s="23" t="n">
        <f aca="false">I27</f>
        <v>240</v>
      </c>
      <c r="Q27" s="23" t="n">
        <f aca="false">J27</f>
        <v>240</v>
      </c>
      <c r="R27" s="23" t="n">
        <v>15</v>
      </c>
      <c r="S27" s="23" t="n">
        <v>480</v>
      </c>
    </row>
    <row r="28" customFormat="false" ht="26.4" hidden="false" customHeight="true" outlineLevel="0" collapsed="false">
      <c r="B28" s="74" t="n">
        <v>8</v>
      </c>
      <c r="C28" s="75" t="s">
        <v>583</v>
      </c>
      <c r="D28" s="24" t="s">
        <v>43</v>
      </c>
      <c r="E28" s="76" t="s">
        <v>193</v>
      </c>
      <c r="F28" s="75" t="s">
        <v>584</v>
      </c>
      <c r="G28" s="23" t="n">
        <v>1</v>
      </c>
      <c r="H28" s="22" t="n">
        <v>14</v>
      </c>
      <c r="I28" s="94" t="n">
        <v>7</v>
      </c>
      <c r="J28" s="23" t="n">
        <v>7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14</v>
      </c>
      <c r="P28" s="23" t="n">
        <f aca="false">I28</f>
        <v>7</v>
      </c>
      <c r="Q28" s="23" t="n">
        <f aca="false">J28</f>
        <v>7</v>
      </c>
      <c r="R28" s="23" t="n">
        <v>1</v>
      </c>
      <c r="S28" s="23" t="n">
        <v>14</v>
      </c>
    </row>
    <row r="29" customFormat="false" ht="26.4" hidden="false" customHeight="true" outlineLevel="0" collapsed="false">
      <c r="B29" s="74" t="n">
        <v>9</v>
      </c>
      <c r="C29" s="75" t="s">
        <v>585</v>
      </c>
      <c r="D29" s="24" t="s">
        <v>43</v>
      </c>
      <c r="E29" s="76" t="s">
        <v>193</v>
      </c>
      <c r="F29" s="75" t="s">
        <v>586</v>
      </c>
      <c r="G29" s="23" t="n">
        <v>1</v>
      </c>
      <c r="H29" s="22" t="n">
        <v>132</v>
      </c>
      <c r="I29" s="94" t="n">
        <v>66</v>
      </c>
      <c r="J29" s="23" t="n">
        <v>66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32</v>
      </c>
      <c r="P29" s="23" t="n">
        <f aca="false">I29</f>
        <v>66</v>
      </c>
      <c r="Q29" s="23" t="n">
        <f aca="false">J29</f>
        <v>66</v>
      </c>
      <c r="R29" s="23" t="n">
        <v>1</v>
      </c>
      <c r="S29" s="23" t="n">
        <v>132</v>
      </c>
    </row>
    <row r="30" customFormat="false" ht="26.4" hidden="false" customHeight="true" outlineLevel="0" collapsed="false">
      <c r="B30" s="74" t="n">
        <v>10</v>
      </c>
      <c r="C30" s="75" t="s">
        <v>587</v>
      </c>
      <c r="D30" s="24" t="s">
        <v>43</v>
      </c>
      <c r="E30" s="76" t="s">
        <v>193</v>
      </c>
      <c r="F30" s="75" t="s">
        <v>588</v>
      </c>
      <c r="G30" s="23" t="n">
        <v>1</v>
      </c>
      <c r="H30" s="22" t="n">
        <v>42</v>
      </c>
      <c r="I30" s="94" t="n">
        <v>21</v>
      </c>
      <c r="J30" s="23" t="n">
        <v>21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42</v>
      </c>
      <c r="P30" s="23" t="n">
        <f aca="false">I30</f>
        <v>21</v>
      </c>
      <c r="Q30" s="23" t="n">
        <f aca="false">J30</f>
        <v>21</v>
      </c>
      <c r="R30" s="23" t="n">
        <v>1</v>
      </c>
      <c r="S30" s="23" t="n">
        <v>42</v>
      </c>
    </row>
    <row r="31" customFormat="false" ht="26.4" hidden="false" customHeight="true" outlineLevel="0" collapsed="false">
      <c r="B31" s="74" t="n">
        <v>11</v>
      </c>
      <c r="C31" s="75" t="s">
        <v>238</v>
      </c>
      <c r="D31" s="24" t="s">
        <v>43</v>
      </c>
      <c r="E31" s="76" t="s">
        <v>193</v>
      </c>
      <c r="F31" s="75" t="s">
        <v>589</v>
      </c>
      <c r="G31" s="23" t="n">
        <v>1</v>
      </c>
      <c r="H31" s="22" t="n">
        <v>495</v>
      </c>
      <c r="I31" s="94" t="n">
        <v>248</v>
      </c>
      <c r="J31" s="23" t="n">
        <v>247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495</v>
      </c>
      <c r="P31" s="23" t="n">
        <f aca="false">I31</f>
        <v>248</v>
      </c>
      <c r="Q31" s="23" t="n">
        <f aca="false">J31</f>
        <v>247</v>
      </c>
      <c r="R31" s="23" t="n">
        <v>1</v>
      </c>
      <c r="S31" s="23" t="n">
        <v>495</v>
      </c>
    </row>
    <row r="32" customFormat="false" ht="26.4" hidden="false" customHeight="true" outlineLevel="0" collapsed="false">
      <c r="B32" s="74" t="n">
        <v>12</v>
      </c>
      <c r="C32" s="75" t="s">
        <v>590</v>
      </c>
      <c r="D32" s="24" t="s">
        <v>43</v>
      </c>
      <c r="E32" s="76" t="s">
        <v>193</v>
      </c>
      <c r="F32" s="75" t="s">
        <v>591</v>
      </c>
      <c r="G32" s="23" t="n">
        <v>1</v>
      </c>
      <c r="H32" s="22" t="n">
        <v>123</v>
      </c>
      <c r="I32" s="94" t="n">
        <v>62</v>
      </c>
      <c r="J32" s="23" t="n">
        <v>61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23</v>
      </c>
      <c r="P32" s="23" t="n">
        <f aca="false">I32</f>
        <v>62</v>
      </c>
      <c r="Q32" s="23" t="n">
        <f aca="false">J32</f>
        <v>61</v>
      </c>
      <c r="R32" s="23" t="n">
        <v>1</v>
      </c>
      <c r="S32" s="23" t="n">
        <v>123</v>
      </c>
    </row>
    <row r="33" customFormat="false" ht="26.4" hidden="false" customHeight="true" outlineLevel="0" collapsed="false">
      <c r="B33" s="74" t="n">
        <v>13</v>
      </c>
      <c r="C33" s="75" t="s">
        <v>592</v>
      </c>
      <c r="D33" s="24" t="s">
        <v>43</v>
      </c>
      <c r="E33" s="76" t="s">
        <v>193</v>
      </c>
      <c r="F33" s="75" t="s">
        <v>593</v>
      </c>
      <c r="G33" s="23" t="n">
        <v>1</v>
      </c>
      <c r="H33" s="22" t="n">
        <v>38</v>
      </c>
      <c r="I33" s="94" t="n">
        <v>19</v>
      </c>
      <c r="J33" s="23" t="n">
        <v>19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38</v>
      </c>
      <c r="P33" s="23" t="n">
        <f aca="false">I33</f>
        <v>19</v>
      </c>
      <c r="Q33" s="23" t="n">
        <f aca="false">J33</f>
        <v>19</v>
      </c>
      <c r="R33" s="23" t="n">
        <v>1</v>
      </c>
      <c r="S33" s="23" t="n">
        <v>38</v>
      </c>
    </row>
    <row r="34" customFormat="false" ht="26.4" hidden="false" customHeight="true" outlineLevel="0" collapsed="false">
      <c r="B34" s="74" t="n">
        <v>14</v>
      </c>
      <c r="C34" s="75" t="s">
        <v>594</v>
      </c>
      <c r="D34" s="24" t="s">
        <v>43</v>
      </c>
      <c r="E34" s="76" t="s">
        <v>193</v>
      </c>
      <c r="F34" s="75" t="s">
        <v>595</v>
      </c>
      <c r="G34" s="23" t="n">
        <v>1</v>
      </c>
      <c r="H34" s="22" t="n">
        <v>26</v>
      </c>
      <c r="I34" s="94" t="n">
        <v>13</v>
      </c>
      <c r="J34" s="23" t="n">
        <v>13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26</v>
      </c>
      <c r="P34" s="23" t="n">
        <f aca="false">I34</f>
        <v>13</v>
      </c>
      <c r="Q34" s="23" t="n">
        <f aca="false">J34</f>
        <v>13</v>
      </c>
      <c r="R34" s="23" t="n">
        <v>1</v>
      </c>
      <c r="S34" s="23" t="n">
        <v>26</v>
      </c>
    </row>
    <row r="35" customFormat="false" ht="27" hidden="false" customHeight="true" outlineLevel="0" collapsed="false">
      <c r="B35" s="74" t="n">
        <v>15</v>
      </c>
      <c r="C35" s="75" t="s">
        <v>596</v>
      </c>
      <c r="D35" s="24" t="s">
        <v>43</v>
      </c>
      <c r="E35" s="76" t="s">
        <v>193</v>
      </c>
      <c r="F35" s="75" t="s">
        <v>597</v>
      </c>
      <c r="G35" s="23" t="n">
        <v>1</v>
      </c>
      <c r="H35" s="22" t="n">
        <v>36</v>
      </c>
      <c r="I35" s="94" t="n">
        <v>18</v>
      </c>
      <c r="J35" s="23" t="n">
        <v>18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36</v>
      </c>
      <c r="P35" s="23" t="n">
        <f aca="false">I35</f>
        <v>18</v>
      </c>
      <c r="Q35" s="23" t="n">
        <f aca="false">J35</f>
        <v>18</v>
      </c>
      <c r="R35" s="23" t="n">
        <v>1</v>
      </c>
      <c r="S35" s="23" t="n">
        <v>36</v>
      </c>
    </row>
    <row r="36" customFormat="false" ht="27" hidden="false" customHeight="true" outlineLevel="0" collapsed="false">
      <c r="B36" s="78"/>
      <c r="C36" s="79" t="s">
        <v>598</v>
      </c>
      <c r="D36" s="80" t="s">
        <v>49</v>
      </c>
      <c r="E36" s="81" t="s">
        <v>49</v>
      </c>
      <c r="F36" s="81" t="s">
        <v>49</v>
      </c>
      <c r="G36" s="95" t="n">
        <f aca="false">SUM('М.Геївці'!N15:N35)</f>
        <v>31</v>
      </c>
      <c r="H36" s="96" t="n">
        <f aca="false">SUM('М.Геївці'!O15:O35)</f>
        <v>4074</v>
      </c>
      <c r="I36" s="97" t="n">
        <f aca="false">SUM('М.Геївці'!P15:P35)</f>
        <v>2038</v>
      </c>
      <c r="J36" s="96" t="n">
        <f aca="false">SUM('М.Геївці'!Q15:Q35)</f>
        <v>2036</v>
      </c>
    </row>
    <row r="37" customFormat="false" ht="16.2" hidden="false" customHeight="true" outlineLevel="0" collapsed="false">
      <c r="B37" s="91" t="s">
        <v>251</v>
      </c>
      <c r="C37" s="99"/>
      <c r="D37" s="72"/>
      <c r="E37" s="72"/>
      <c r="F37" s="72"/>
      <c r="G37" s="72"/>
      <c r="H37" s="72"/>
      <c r="I37" s="72"/>
      <c r="J37" s="93"/>
    </row>
    <row r="38" customFormat="false" ht="26.4" hidden="false" customHeight="true" outlineLevel="0" collapsed="false">
      <c r="B38" s="74" t="n">
        <v>16</v>
      </c>
      <c r="C38" s="75" t="s">
        <v>599</v>
      </c>
      <c r="D38" s="24" t="s">
        <v>43</v>
      </c>
      <c r="E38" s="76" t="s">
        <v>193</v>
      </c>
      <c r="F38" s="75" t="s">
        <v>600</v>
      </c>
      <c r="G38" s="23" t="n">
        <v>2</v>
      </c>
      <c r="H38" s="22" t="n">
        <v>18</v>
      </c>
      <c r="I38" s="94" t="n">
        <v>10</v>
      </c>
      <c r="J38" s="23" t="n">
        <v>8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2</v>
      </c>
      <c r="O38" s="23" t="n">
        <f aca="false">H38</f>
        <v>18</v>
      </c>
      <c r="P38" s="23" t="n">
        <f aca="false">I38</f>
        <v>10</v>
      </c>
      <c r="Q38" s="23" t="n">
        <f aca="false">J38</f>
        <v>8</v>
      </c>
      <c r="R38" s="23" t="n">
        <v>2</v>
      </c>
      <c r="S38" s="23" t="n">
        <v>18</v>
      </c>
    </row>
    <row r="39" customFormat="false" ht="26.4" hidden="false" customHeight="true" outlineLevel="0" collapsed="false">
      <c r="B39" s="74" t="n">
        <v>17</v>
      </c>
      <c r="C39" s="75" t="s">
        <v>601</v>
      </c>
      <c r="D39" s="24" t="s">
        <v>43</v>
      </c>
      <c r="E39" s="76" t="s">
        <v>193</v>
      </c>
      <c r="F39" s="75" t="s">
        <v>602</v>
      </c>
      <c r="G39" s="23" t="n">
        <v>4</v>
      </c>
      <c r="H39" s="22" t="n">
        <v>40</v>
      </c>
      <c r="I39" s="94" t="n">
        <v>20</v>
      </c>
      <c r="J39" s="23" t="n">
        <v>2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4</v>
      </c>
      <c r="O39" s="23" t="n">
        <f aca="false">H39</f>
        <v>40</v>
      </c>
      <c r="P39" s="23" t="n">
        <f aca="false">I39</f>
        <v>20</v>
      </c>
      <c r="Q39" s="23" t="n">
        <f aca="false">J39</f>
        <v>20</v>
      </c>
      <c r="R39" s="23" t="n">
        <v>4</v>
      </c>
      <c r="S39" s="23" t="n">
        <v>40</v>
      </c>
    </row>
    <row r="40" customFormat="false" ht="26.4" hidden="false" customHeight="true" outlineLevel="0" collapsed="false">
      <c r="B40" s="74" t="n">
        <v>18</v>
      </c>
      <c r="C40" s="75" t="s">
        <v>603</v>
      </c>
      <c r="D40" s="24" t="s">
        <v>43</v>
      </c>
      <c r="E40" s="76" t="s">
        <v>193</v>
      </c>
      <c r="F40" s="75" t="s">
        <v>604</v>
      </c>
      <c r="G40" s="23" t="n">
        <v>4</v>
      </c>
      <c r="H40" s="22" t="n">
        <v>20</v>
      </c>
      <c r="I40" s="94" t="n">
        <v>12</v>
      </c>
      <c r="J40" s="23" t="n">
        <v>8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4</v>
      </c>
      <c r="O40" s="23" t="n">
        <f aca="false">H40</f>
        <v>20</v>
      </c>
      <c r="P40" s="23" t="n">
        <f aca="false">I40</f>
        <v>12</v>
      </c>
      <c r="Q40" s="23" t="n">
        <f aca="false">J40</f>
        <v>8</v>
      </c>
      <c r="R40" s="23" t="n">
        <v>4</v>
      </c>
      <c r="S40" s="23" t="n">
        <v>20</v>
      </c>
    </row>
    <row r="41" customFormat="false" ht="26.4" hidden="false" customHeight="true" outlineLevel="0" collapsed="false">
      <c r="B41" s="74" t="n">
        <v>19</v>
      </c>
      <c r="C41" s="75" t="s">
        <v>605</v>
      </c>
      <c r="D41" s="24" t="s">
        <v>43</v>
      </c>
      <c r="E41" s="76" t="s">
        <v>193</v>
      </c>
      <c r="F41" s="75" t="s">
        <v>606</v>
      </c>
      <c r="G41" s="23" t="n">
        <v>5.7</v>
      </c>
      <c r="H41" s="24" t="n">
        <v>100</v>
      </c>
      <c r="I41" s="94" t="n">
        <v>20</v>
      </c>
      <c r="J41" s="23" t="n">
        <v>2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5.7</v>
      </c>
      <c r="O41" s="23" t="n">
        <f aca="false">H41</f>
        <v>100</v>
      </c>
      <c r="P41" s="23" t="n">
        <f aca="false">I41</f>
        <v>20</v>
      </c>
      <c r="Q41" s="23" t="n">
        <f aca="false">J41</f>
        <v>20</v>
      </c>
      <c r="R41" s="23" t="n">
        <v>2.7</v>
      </c>
      <c r="S41" s="23" t="n">
        <v>47.3684210526316</v>
      </c>
    </row>
    <row r="42" customFormat="false" ht="26.4" hidden="false" customHeight="true" outlineLevel="0" collapsed="false">
      <c r="B42" s="74" t="n">
        <v>20</v>
      </c>
      <c r="C42" s="75" t="s">
        <v>605</v>
      </c>
      <c r="D42" s="24" t="s">
        <v>43</v>
      </c>
      <c r="E42" s="76" t="s">
        <v>193</v>
      </c>
      <c r="F42" s="75" t="s">
        <v>606</v>
      </c>
      <c r="G42" s="23"/>
      <c r="H42" s="24"/>
      <c r="I42" s="94" t="n">
        <v>30</v>
      </c>
      <c r="J42" s="23" t="n">
        <v>3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0</v>
      </c>
      <c r="O42" s="23" t="n">
        <f aca="false">H42</f>
        <v>0</v>
      </c>
      <c r="P42" s="23" t="n">
        <f aca="false">I42</f>
        <v>30</v>
      </c>
      <c r="Q42" s="23" t="n">
        <f aca="false">J42</f>
        <v>30</v>
      </c>
      <c r="R42" s="23" t="n">
        <v>3</v>
      </c>
      <c r="S42" s="23" t="n">
        <v>52.6315789473684</v>
      </c>
    </row>
    <row r="43" customFormat="false" ht="27" hidden="false" customHeight="true" outlineLevel="0" collapsed="false">
      <c r="B43" s="74" t="n">
        <v>21</v>
      </c>
      <c r="C43" s="75" t="s">
        <v>607</v>
      </c>
      <c r="D43" s="24" t="s">
        <v>43</v>
      </c>
      <c r="E43" s="76" t="s">
        <v>193</v>
      </c>
      <c r="F43" s="75" t="s">
        <v>608</v>
      </c>
      <c r="G43" s="23" t="n">
        <v>3</v>
      </c>
      <c r="H43" s="22" t="n">
        <v>60</v>
      </c>
      <c r="I43" s="94" t="n">
        <v>30</v>
      </c>
      <c r="J43" s="23" t="n">
        <v>3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3</v>
      </c>
      <c r="O43" s="23" t="n">
        <f aca="false">H43</f>
        <v>60</v>
      </c>
      <c r="P43" s="23" t="n">
        <f aca="false">I43</f>
        <v>30</v>
      </c>
      <c r="Q43" s="23" t="n">
        <f aca="false">J43</f>
        <v>30</v>
      </c>
      <c r="R43" s="23" t="n">
        <v>3</v>
      </c>
      <c r="S43" s="23" t="n">
        <v>60</v>
      </c>
    </row>
    <row r="44" customFormat="false" ht="27" hidden="false" customHeight="true" outlineLevel="0" collapsed="false">
      <c r="B44" s="78"/>
      <c r="C44" s="79" t="s">
        <v>609</v>
      </c>
      <c r="D44" s="80" t="s">
        <v>49</v>
      </c>
      <c r="E44" s="81" t="s">
        <v>49</v>
      </c>
      <c r="F44" s="81" t="s">
        <v>49</v>
      </c>
      <c r="G44" s="95" t="n">
        <f aca="false">SUM('М.Геївці'!N37:N43)</f>
        <v>18.7</v>
      </c>
      <c r="H44" s="96" t="n">
        <f aca="false">SUM('М.Геївці'!O37:O43)</f>
        <v>238</v>
      </c>
      <c r="I44" s="97" t="n">
        <f aca="false">SUM('М.Геївці'!P37:P43)</f>
        <v>122</v>
      </c>
      <c r="J44" s="96" t="n">
        <f aca="false">SUM('М.Геївці'!Q37:Q43)</f>
        <v>116</v>
      </c>
    </row>
    <row r="45" customFormat="false" ht="13.8" hidden="false" customHeight="true" outlineLevel="0" collapsed="false">
      <c r="B45" s="78"/>
      <c r="C45" s="79" t="s">
        <v>610</v>
      </c>
      <c r="D45" s="80" t="s">
        <v>49</v>
      </c>
      <c r="E45" s="81" t="s">
        <v>49</v>
      </c>
      <c r="F45" s="81" t="s">
        <v>49</v>
      </c>
      <c r="G45" s="95" t="n">
        <f aca="false">SUM('М.Геївці'!N15:N44)</f>
        <v>49.7</v>
      </c>
      <c r="H45" s="96" t="n">
        <f aca="false">SUM('М.Геївці'!O15:O44)</f>
        <v>4312</v>
      </c>
      <c r="I45" s="97" t="n">
        <f aca="false">SUM('М.Геївці'!P15:P44)</f>
        <v>2160</v>
      </c>
      <c r="J45" s="96" t="n">
        <f aca="false">SUM('М.Геївці'!Q15:Q44)</f>
        <v>2152</v>
      </c>
    </row>
    <row r="47" customFormat="false" ht="12.75" hidden="false" customHeight="true" outlineLevel="0" collapsed="false">
      <c r="C47" s="1"/>
      <c r="D47" s="1"/>
      <c r="E47" s="1"/>
      <c r="F47" s="1"/>
      <c r="G47" s="1"/>
      <c r="H47" s="1"/>
    </row>
    <row r="48" customFormat="false" ht="13.2" hidden="false" customHeight="true" outlineLevel="0" collapsed="false">
      <c r="C48" s="49" t="s">
        <v>611</v>
      </c>
      <c r="D48" s="49"/>
      <c r="E48" s="49"/>
      <c r="F48" s="49"/>
      <c r="G48" s="1" t="s">
        <v>612</v>
      </c>
      <c r="H48" s="1"/>
    </row>
  </sheetData>
  <mergeCells count="11">
    <mergeCell ref="C13:I13"/>
    <mergeCell ref="C14:I14"/>
    <mergeCell ref="B16:B17"/>
    <mergeCell ref="C16:C17"/>
    <mergeCell ref="D16:D17"/>
    <mergeCell ref="E16:E17"/>
    <mergeCell ref="G16:J16"/>
    <mergeCell ref="E19:F19"/>
    <mergeCell ref="G41:G42"/>
    <mergeCell ref="H41:H42"/>
    <mergeCell ref="C48:F4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43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55"/>
    <col collapsed="false" customWidth="true" hidden="false" outlineLevel="0" max="10" min="10" style="0" width="11.99"/>
    <col collapsed="false" customWidth="false" hidden="true" outlineLevel="0" max="19" min="11" style="0" width="9.1"/>
  </cols>
  <sheetData>
    <row r="4" customFormat="false" ht="12.75" hidden="false" customHeight="true" outlineLevel="0" collapsed="false">
      <c r="H4" s="1"/>
      <c r="I4" s="1"/>
      <c r="J4" s="1"/>
    </row>
    <row r="5" customFormat="false" ht="13.2" hidden="false" customHeight="true" outlineLevel="0" collapsed="false">
      <c r="H5" s="1"/>
      <c r="I5" s="1" t="s">
        <v>613</v>
      </c>
      <c r="J5" s="1"/>
    </row>
    <row r="6" customFormat="false" ht="13.2" hidden="false" customHeight="true" outlineLevel="0" collapsed="false">
      <c r="H6" s="1"/>
      <c r="I6" s="1" t="s">
        <v>1</v>
      </c>
      <c r="J6" s="1"/>
    </row>
    <row r="7" customFormat="false" ht="13.2" hidden="false" customHeight="true" outlineLevel="0" collapsed="false">
      <c r="H7" s="1"/>
      <c r="I7" s="1" t="s">
        <v>2</v>
      </c>
      <c r="J7" s="1"/>
    </row>
    <row r="9" customFormat="false" ht="12.75" hidden="false" customHeight="true" outlineLevel="0" collapsed="false">
      <c r="E9" s="52" t="s">
        <v>3</v>
      </c>
      <c r="F9" s="52"/>
    </row>
    <row r="10" customFormat="false" ht="18" hidden="false" customHeight="true" outlineLevel="0" collapsed="false">
      <c r="C10" s="52" t="s">
        <v>4</v>
      </c>
      <c r="D10" s="52"/>
      <c r="E10" s="52"/>
      <c r="F10" s="52"/>
      <c r="G10" s="52"/>
      <c r="H10" s="52"/>
      <c r="I10" s="52"/>
    </row>
    <row r="11" customFormat="false" ht="17.25" hidden="false" customHeight="true" outlineLevel="0" collapsed="false">
      <c r="C11" s="52" t="s">
        <v>33</v>
      </c>
      <c r="D11" s="52"/>
      <c r="E11" s="52"/>
      <c r="F11" s="52"/>
      <c r="G11" s="52"/>
      <c r="H11" s="52"/>
      <c r="I11" s="52"/>
    </row>
    <row r="12" customFormat="false" ht="13.8" hidden="false" customHeight="true" outlineLevel="0" collapsed="false">
      <c r="B12" s="53"/>
    </row>
    <row r="13" customFormat="false" ht="36.75" hidden="false" customHeight="true" outlineLevel="0" collapsed="false">
      <c r="B13" s="84" t="s">
        <v>7</v>
      </c>
      <c r="C13" s="85" t="s">
        <v>34</v>
      </c>
      <c r="D13" s="85" t="s">
        <v>35</v>
      </c>
      <c r="E13" s="85" t="s">
        <v>36</v>
      </c>
      <c r="F13" s="86" t="s">
        <v>37</v>
      </c>
      <c r="G13" s="86" t="s">
        <v>9</v>
      </c>
      <c r="H13" s="86"/>
      <c r="I13" s="86"/>
      <c r="J13" s="86"/>
      <c r="T13" s="58"/>
    </row>
    <row r="14" customFormat="false" ht="108" hidden="false" customHeight="true" outlineLevel="0" collapsed="false">
      <c r="B14" s="84"/>
      <c r="C14" s="85"/>
      <c r="D14" s="85"/>
      <c r="E14" s="85"/>
      <c r="F14" s="59" t="s">
        <v>38</v>
      </c>
      <c r="G14" s="87" t="s">
        <v>10</v>
      </c>
      <c r="H14" s="88" t="s">
        <v>11</v>
      </c>
      <c r="I14" s="89" t="s">
        <v>148</v>
      </c>
      <c r="J14" s="87" t="s">
        <v>614</v>
      </c>
    </row>
    <row r="15" customFormat="false" ht="24" hidden="false" customHeight="true" outlineLevel="0" collapsed="false">
      <c r="B15" s="64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65" t="n">
        <v>7</v>
      </c>
      <c r="I15" s="66" t="n">
        <v>8</v>
      </c>
      <c r="J15" s="65" t="n">
        <v>9</v>
      </c>
    </row>
    <row r="16" customFormat="false" ht="16.2" hidden="false" customHeight="true" outlineLevel="0" collapsed="false">
      <c r="B16" s="68"/>
      <c r="C16" s="69"/>
      <c r="D16" s="69"/>
      <c r="E16" s="70" t="s">
        <v>615</v>
      </c>
      <c r="F16" s="70"/>
      <c r="G16" s="69"/>
      <c r="H16" s="69"/>
      <c r="I16" s="69"/>
      <c r="J16" s="90"/>
    </row>
    <row r="17" customFormat="false" ht="15" hidden="false" customHeight="true" outlineLevel="0" collapsed="false">
      <c r="B17" s="91" t="s">
        <v>41</v>
      </c>
      <c r="C17" s="99"/>
      <c r="D17" s="72"/>
      <c r="E17" s="72"/>
      <c r="F17" s="72"/>
      <c r="G17" s="72"/>
      <c r="H17" s="72"/>
      <c r="I17" s="72"/>
      <c r="J17" s="93"/>
    </row>
    <row r="18" customFormat="false" ht="40.2" hidden="false" customHeight="true" outlineLevel="0" collapsed="false">
      <c r="B18" s="74" t="n">
        <v>1</v>
      </c>
      <c r="C18" s="75" t="s">
        <v>616</v>
      </c>
      <c r="D18" s="24" t="s">
        <v>43</v>
      </c>
      <c r="E18" s="76" t="s">
        <v>294</v>
      </c>
      <c r="F18" s="75" t="s">
        <v>617</v>
      </c>
      <c r="G18" s="23" t="n">
        <v>1</v>
      </c>
      <c r="H18" s="22" t="n">
        <v>1044</v>
      </c>
      <c r="I18" s="94" t="n">
        <v>1044</v>
      </c>
      <c r="J18" s="23" t="n">
        <v>0</v>
      </c>
      <c r="K18" s="21" t="n">
        <v>1</v>
      </c>
      <c r="L18" s="22" t="e">
        <f aca="false">#REF!</f>
        <v>#REF!</v>
      </c>
      <c r="M18" s="23" t="e">
        <f aca="false">#REF!</f>
        <v>#REF!</v>
      </c>
      <c r="N18" s="24" t="n">
        <f aca="false">G18</f>
        <v>1</v>
      </c>
      <c r="O18" s="23" t="n">
        <f aca="false">H18</f>
        <v>1044</v>
      </c>
      <c r="P18" s="23" t="n">
        <f aca="false">I18</f>
        <v>1044</v>
      </c>
      <c r="Q18" s="23" t="n">
        <f aca="false">J18</f>
        <v>0</v>
      </c>
      <c r="R18" s="23" t="n">
        <v>1</v>
      </c>
      <c r="S18" s="23" t="n">
        <v>1044</v>
      </c>
    </row>
    <row r="19" customFormat="false" ht="13.8" hidden="false" customHeight="true" outlineLevel="0" collapsed="false">
      <c r="B19" s="78"/>
      <c r="C19" s="79" t="s">
        <v>618</v>
      </c>
      <c r="D19" s="80" t="s">
        <v>49</v>
      </c>
      <c r="E19" s="81" t="s">
        <v>49</v>
      </c>
      <c r="F19" s="81" t="s">
        <v>49</v>
      </c>
      <c r="G19" s="95" t="n">
        <f aca="false">SUM(Галоч!N12:N18)</f>
        <v>1</v>
      </c>
      <c r="H19" s="96" t="n">
        <f aca="false">SUM(Галоч!O12:O18)</f>
        <v>1044</v>
      </c>
      <c r="I19" s="97" t="n">
        <f aca="false">SUM(Галоч!P12:P18)</f>
        <v>1044</v>
      </c>
      <c r="J19" s="96" t="n">
        <f aca="false">SUM(Галоч!Q12:Q18)</f>
        <v>0</v>
      </c>
    </row>
    <row r="20" customFormat="false" ht="16.2" hidden="false" customHeight="true" outlineLevel="0" collapsed="false">
      <c r="B20" s="91" t="s">
        <v>166</v>
      </c>
      <c r="C20" s="109"/>
      <c r="D20" s="72"/>
      <c r="E20" s="72"/>
      <c r="F20" s="72"/>
      <c r="G20" s="72"/>
      <c r="H20" s="72"/>
      <c r="I20" s="72"/>
      <c r="J20" s="93"/>
    </row>
    <row r="21" customFormat="false" ht="39.6" hidden="false" customHeight="true" outlineLevel="0" collapsed="false">
      <c r="B21" s="74" t="n">
        <v>2</v>
      </c>
      <c r="C21" s="75" t="s">
        <v>357</v>
      </c>
      <c r="D21" s="24" t="s">
        <v>43</v>
      </c>
      <c r="E21" s="76" t="s">
        <v>358</v>
      </c>
      <c r="F21" s="75" t="s">
        <v>619</v>
      </c>
      <c r="G21" s="23" t="n">
        <v>1</v>
      </c>
      <c r="H21" s="22" t="n">
        <v>880</v>
      </c>
      <c r="I21" s="94" t="n">
        <v>440</v>
      </c>
      <c r="J21" s="23" t="n">
        <v>44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880</v>
      </c>
      <c r="P21" s="23" t="n">
        <f aca="false">I21</f>
        <v>440</v>
      </c>
      <c r="Q21" s="23" t="n">
        <f aca="false">J21</f>
        <v>440</v>
      </c>
      <c r="R21" s="23" t="n">
        <v>1</v>
      </c>
      <c r="S21" s="23" t="n">
        <v>880</v>
      </c>
    </row>
    <row r="22" customFormat="false" ht="39.6" hidden="false" customHeight="true" outlineLevel="0" collapsed="false">
      <c r="B22" s="74" t="n">
        <v>3</v>
      </c>
      <c r="C22" s="75" t="s">
        <v>360</v>
      </c>
      <c r="D22" s="24" t="s">
        <v>43</v>
      </c>
      <c r="E22" s="76" t="s">
        <v>358</v>
      </c>
      <c r="F22" s="75" t="s">
        <v>620</v>
      </c>
      <c r="G22" s="23" t="n">
        <v>1</v>
      </c>
      <c r="H22" s="22" t="n">
        <v>770</v>
      </c>
      <c r="I22" s="94" t="n">
        <v>385</v>
      </c>
      <c r="J22" s="23" t="n">
        <v>38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770</v>
      </c>
      <c r="P22" s="23" t="n">
        <f aca="false">I22</f>
        <v>385</v>
      </c>
      <c r="Q22" s="23" t="n">
        <f aca="false">J22</f>
        <v>385</v>
      </c>
      <c r="R22" s="23" t="n">
        <v>1</v>
      </c>
      <c r="S22" s="23" t="n">
        <v>770</v>
      </c>
    </row>
    <row r="23" customFormat="false" ht="26.4" hidden="false" customHeight="true" outlineLevel="0" collapsed="false">
      <c r="B23" s="74" t="n">
        <v>4</v>
      </c>
      <c r="C23" s="75" t="s">
        <v>62</v>
      </c>
      <c r="D23" s="24" t="s">
        <v>43</v>
      </c>
      <c r="E23" s="76" t="s">
        <v>63</v>
      </c>
      <c r="F23" s="75" t="s">
        <v>621</v>
      </c>
      <c r="G23" s="23" t="n">
        <v>1</v>
      </c>
      <c r="H23" s="22" t="n">
        <v>250</v>
      </c>
      <c r="I23" s="94" t="n">
        <v>125</v>
      </c>
      <c r="J23" s="23" t="n">
        <v>125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50</v>
      </c>
      <c r="P23" s="23" t="n">
        <f aca="false">I23</f>
        <v>125</v>
      </c>
      <c r="Q23" s="23" t="n">
        <f aca="false">J23</f>
        <v>125</v>
      </c>
      <c r="R23" s="23" t="n">
        <v>1</v>
      </c>
      <c r="S23" s="23" t="n">
        <v>250</v>
      </c>
    </row>
    <row r="24" customFormat="false" ht="26.4" hidden="false" customHeight="true" outlineLevel="0" collapsed="false">
      <c r="B24" s="74" t="n">
        <v>5</v>
      </c>
      <c r="C24" s="75" t="s">
        <v>622</v>
      </c>
      <c r="D24" s="24" t="s">
        <v>43</v>
      </c>
      <c r="E24" s="76" t="s">
        <v>66</v>
      </c>
      <c r="F24" s="75" t="s">
        <v>623</v>
      </c>
      <c r="G24" s="23" t="n">
        <v>1</v>
      </c>
      <c r="H24" s="22" t="n">
        <v>199</v>
      </c>
      <c r="I24" s="94" t="n">
        <v>100</v>
      </c>
      <c r="J24" s="23" t="n">
        <v>99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199</v>
      </c>
      <c r="P24" s="23" t="n">
        <f aca="false">I24</f>
        <v>100</v>
      </c>
      <c r="Q24" s="23" t="n">
        <f aca="false">J24</f>
        <v>99</v>
      </c>
      <c r="R24" s="23" t="n">
        <v>1</v>
      </c>
      <c r="S24" s="23" t="n">
        <v>199</v>
      </c>
    </row>
    <row r="25" customFormat="false" ht="27" hidden="false" customHeight="true" outlineLevel="0" collapsed="false">
      <c r="B25" s="74" t="n">
        <v>6</v>
      </c>
      <c r="C25" s="75" t="s">
        <v>624</v>
      </c>
      <c r="D25" s="24" t="s">
        <v>43</v>
      </c>
      <c r="E25" s="76" t="s">
        <v>66</v>
      </c>
      <c r="F25" s="75" t="s">
        <v>625</v>
      </c>
      <c r="G25" s="23" t="n">
        <v>1</v>
      </c>
      <c r="H25" s="22" t="n">
        <v>165</v>
      </c>
      <c r="I25" s="94" t="n">
        <v>83</v>
      </c>
      <c r="J25" s="23" t="n">
        <v>82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165</v>
      </c>
      <c r="P25" s="23" t="n">
        <f aca="false">I25</f>
        <v>83</v>
      </c>
      <c r="Q25" s="23" t="n">
        <f aca="false">J25</f>
        <v>82</v>
      </c>
      <c r="R25" s="23" t="n">
        <v>1</v>
      </c>
      <c r="S25" s="23" t="n">
        <v>165</v>
      </c>
    </row>
    <row r="26" customFormat="false" ht="27" hidden="false" customHeight="true" outlineLevel="0" collapsed="false">
      <c r="B26" s="78"/>
      <c r="C26" s="79" t="s">
        <v>626</v>
      </c>
      <c r="D26" s="80" t="s">
        <v>49</v>
      </c>
      <c r="E26" s="81" t="s">
        <v>49</v>
      </c>
      <c r="F26" s="81" t="s">
        <v>49</v>
      </c>
      <c r="G26" s="95" t="n">
        <f aca="false">SUM(Галоч!N20:N25)</f>
        <v>5</v>
      </c>
      <c r="H26" s="96" t="n">
        <f aca="false">SUM(Галоч!O20:O25)</f>
        <v>2264</v>
      </c>
      <c r="I26" s="97" t="n">
        <f aca="false">SUM(Галоч!P20:P25)</f>
        <v>1133</v>
      </c>
      <c r="J26" s="96" t="n">
        <f aca="false">SUM(Галоч!Q20:Q25)</f>
        <v>1131</v>
      </c>
    </row>
    <row r="27" customFormat="false" ht="24" hidden="false" customHeight="true" outlineLevel="0" collapsed="false">
      <c r="B27" s="78"/>
      <c r="C27" s="110" t="s">
        <v>25</v>
      </c>
      <c r="D27" s="80" t="s">
        <v>49</v>
      </c>
      <c r="E27" s="81" t="s">
        <v>49</v>
      </c>
      <c r="F27" s="81" t="s">
        <v>49</v>
      </c>
      <c r="G27" s="95" t="n">
        <f aca="false">SUM(Галоч!N12:N26)</f>
        <v>6</v>
      </c>
      <c r="H27" s="96" t="n">
        <f aca="false">SUM(Галоч!O12:O26)</f>
        <v>3308</v>
      </c>
      <c r="I27" s="97" t="n">
        <f aca="false">SUM(Галоч!P12:P26)</f>
        <v>2177</v>
      </c>
      <c r="J27" s="96" t="n">
        <f aca="false">SUM(Галоч!Q12:Q26)</f>
        <v>1131</v>
      </c>
    </row>
    <row r="30" customFormat="false" ht="12.75" hidden="false" customHeight="true" outlineLevel="0" collapsed="false">
      <c r="C30" s="1" t="s">
        <v>263</v>
      </c>
      <c r="I30" s="1" t="s">
        <v>448</v>
      </c>
    </row>
    <row r="31" customFormat="false" ht="13.2" hidden="false" customHeight="true" outlineLevel="0" collapsed="false">
      <c r="C31" s="49"/>
      <c r="D31" s="49"/>
      <c r="E31" s="49"/>
      <c r="F31" s="49"/>
    </row>
  </sheetData>
  <mergeCells count="10">
    <mergeCell ref="E9:F9"/>
    <mergeCell ref="C10:I10"/>
    <mergeCell ref="C11:I11"/>
    <mergeCell ref="B13:B14"/>
    <mergeCell ref="C13:C14"/>
    <mergeCell ref="D13:D14"/>
    <mergeCell ref="E13:E14"/>
    <mergeCell ref="G13:J13"/>
    <mergeCell ref="E16:F16"/>
    <mergeCell ref="C31:F3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33"/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55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1" t="s">
        <v>627</v>
      </c>
      <c r="J6" s="1"/>
    </row>
    <row r="7" customFormat="false" ht="13.2" hidden="false" customHeight="true" outlineLevel="0" collapsed="false">
      <c r="I7" s="1" t="s">
        <v>1</v>
      </c>
      <c r="J7" s="1"/>
    </row>
    <row r="8" customFormat="false" ht="13.2" hidden="false" customHeight="true" outlineLevel="0" collapsed="false">
      <c r="I8" s="1" t="s">
        <v>2</v>
      </c>
      <c r="J8" s="1"/>
    </row>
    <row r="9" customFormat="false" ht="15.6" hidden="false" customHeight="true" outlineLevel="0" collapsed="false">
      <c r="C9" s="52" t="s">
        <v>3</v>
      </c>
      <c r="D9" s="52"/>
      <c r="E9" s="52"/>
      <c r="F9" s="52"/>
      <c r="G9" s="52"/>
      <c r="H9" s="52"/>
      <c r="I9" s="52"/>
    </row>
    <row r="10" customFormat="false" ht="15.6" hidden="false" customHeight="true" outlineLevel="0" collapsed="false">
      <c r="C10" s="52" t="s">
        <v>4</v>
      </c>
      <c r="D10" s="52"/>
      <c r="E10" s="52"/>
      <c r="F10" s="52"/>
      <c r="G10" s="52"/>
      <c r="H10" s="52"/>
      <c r="I10" s="52"/>
    </row>
    <row r="11" customFormat="false" ht="15.6" hidden="false" customHeight="true" outlineLevel="0" collapsed="false">
      <c r="C11" s="52" t="s">
        <v>33</v>
      </c>
      <c r="D11" s="52"/>
      <c r="E11" s="52"/>
      <c r="F11" s="52"/>
      <c r="G11" s="52"/>
      <c r="H11" s="52"/>
      <c r="I11" s="52"/>
    </row>
    <row r="12" customFormat="false" ht="13.8" hidden="false" customHeight="true" outlineLevel="0" collapsed="false">
      <c r="B12" s="53"/>
    </row>
    <row r="13" customFormat="false" ht="13.2" hidden="false" customHeight="true" outlineLevel="0" collapsed="false">
      <c r="B13" s="54" t="s">
        <v>7</v>
      </c>
      <c r="C13" s="55" t="s">
        <v>34</v>
      </c>
      <c r="D13" s="55" t="s">
        <v>35</v>
      </c>
      <c r="E13" s="55" t="s">
        <v>36</v>
      </c>
      <c r="F13" s="56" t="s">
        <v>37</v>
      </c>
      <c r="G13" s="86" t="s">
        <v>9</v>
      </c>
      <c r="H13" s="86"/>
      <c r="I13" s="86"/>
      <c r="J13" s="86"/>
      <c r="T13" s="58"/>
    </row>
    <row r="14" customFormat="false" ht="103.8" hidden="false" customHeight="true" outlineLevel="0" collapsed="false">
      <c r="B14" s="54"/>
      <c r="C14" s="55"/>
      <c r="D14" s="55"/>
      <c r="E14" s="55"/>
      <c r="F14" s="59" t="s">
        <v>38</v>
      </c>
      <c r="G14" s="87" t="s">
        <v>10</v>
      </c>
      <c r="H14" s="88" t="s">
        <v>628</v>
      </c>
      <c r="I14" s="89" t="s">
        <v>629</v>
      </c>
      <c r="J14" s="87" t="s">
        <v>630</v>
      </c>
    </row>
    <row r="15" customFormat="false" ht="13.8" hidden="false" customHeight="true" outlineLevel="0" collapsed="false">
      <c r="B15" s="64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65" t="n">
        <v>7</v>
      </c>
      <c r="I15" s="66" t="n">
        <v>8</v>
      </c>
      <c r="J15" s="65" t="n">
        <v>9</v>
      </c>
    </row>
    <row r="16" customFormat="false" ht="15.6" hidden="false" customHeight="true" outlineLevel="0" collapsed="false">
      <c r="B16" s="71" t="s">
        <v>41</v>
      </c>
      <c r="C16" s="71"/>
      <c r="D16" s="72"/>
      <c r="E16" s="72"/>
      <c r="F16" s="72"/>
      <c r="G16" s="72"/>
      <c r="H16" s="72"/>
      <c r="I16" s="72"/>
      <c r="J16" s="72"/>
    </row>
    <row r="17" customFormat="false" ht="52.8" hidden="false" customHeight="true" outlineLevel="0" collapsed="false">
      <c r="B17" s="74" t="n">
        <v>1</v>
      </c>
      <c r="C17" s="75" t="s">
        <v>631</v>
      </c>
      <c r="D17" s="24" t="s">
        <v>43</v>
      </c>
      <c r="E17" s="76" t="s">
        <v>632</v>
      </c>
      <c r="F17" s="75" t="s">
        <v>633</v>
      </c>
      <c r="G17" s="23" t="n">
        <v>1</v>
      </c>
      <c r="H17" s="22" t="n">
        <v>2962.85</v>
      </c>
      <c r="I17" s="94" t="n">
        <v>2962.85</v>
      </c>
      <c r="J17" s="111" t="n">
        <v>0</v>
      </c>
      <c r="K17" s="21" t="n">
        <v>1</v>
      </c>
      <c r="L17" s="22" t="e">
        <f aca="false">#REF!</f>
        <v>#REF!</v>
      </c>
      <c r="M17" s="23" t="e">
        <f aca="false">#REF!</f>
        <v>#REF!</v>
      </c>
      <c r="N17" s="24" t="n">
        <f aca="false">G17</f>
        <v>1</v>
      </c>
      <c r="O17" s="23" t="n">
        <f aca="false">H17</f>
        <v>2962.85</v>
      </c>
      <c r="P17" s="23" t="n">
        <f aca="false">I17</f>
        <v>2962.85</v>
      </c>
      <c r="Q17" s="23" t="n">
        <f aca="false">J17</f>
        <v>0</v>
      </c>
      <c r="R17" s="23" t="n">
        <v>1</v>
      </c>
      <c r="S17" s="23" t="n">
        <v>2962.85</v>
      </c>
    </row>
    <row r="18" customFormat="false" ht="26.4" hidden="false" customHeight="true" outlineLevel="0" collapsed="false">
      <c r="B18" s="74" t="n">
        <v>2</v>
      </c>
      <c r="C18" s="75" t="s">
        <v>634</v>
      </c>
      <c r="D18" s="24" t="s">
        <v>43</v>
      </c>
      <c r="E18" s="76" t="s">
        <v>635</v>
      </c>
      <c r="F18" s="75" t="s">
        <v>636</v>
      </c>
      <c r="G18" s="23" t="n">
        <v>1</v>
      </c>
      <c r="H18" s="22" t="n">
        <v>14124</v>
      </c>
      <c r="I18" s="94" t="n">
        <v>1059.3</v>
      </c>
      <c r="J18" s="23" t="n">
        <v>13064.7</v>
      </c>
      <c r="K18" s="21" t="n">
        <v>1</v>
      </c>
      <c r="L18" s="22" t="e">
        <f aca="false">#REF!</f>
        <v>#REF!</v>
      </c>
      <c r="M18" s="23" t="e">
        <f aca="false">#REF!</f>
        <v>#REF!</v>
      </c>
      <c r="N18" s="24" t="n">
        <f aca="false">G18</f>
        <v>1</v>
      </c>
      <c r="O18" s="23" t="n">
        <f aca="false">H18</f>
        <v>14124</v>
      </c>
      <c r="P18" s="23" t="n">
        <f aca="false">I18</f>
        <v>1059.3</v>
      </c>
      <c r="Q18" s="23" t="n">
        <f aca="false">J18</f>
        <v>13064.7</v>
      </c>
      <c r="R18" s="23" t="n">
        <v>1</v>
      </c>
      <c r="S18" s="23" t="n">
        <v>14124</v>
      </c>
    </row>
    <row r="19" customFormat="false" ht="66" hidden="false" customHeight="true" outlineLevel="0" collapsed="false">
      <c r="B19" s="74" t="n">
        <v>3</v>
      </c>
      <c r="C19" s="75" t="s">
        <v>637</v>
      </c>
      <c r="D19" s="24" t="s">
        <v>43</v>
      </c>
      <c r="E19" s="76" t="s">
        <v>635</v>
      </c>
      <c r="F19" s="75" t="s">
        <v>638</v>
      </c>
      <c r="G19" s="23" t="n">
        <v>1</v>
      </c>
      <c r="H19" s="22" t="n">
        <v>87892</v>
      </c>
      <c r="I19" s="94" t="n">
        <v>6591.87</v>
      </c>
      <c r="J19" s="23" t="n">
        <v>81300.13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87892</v>
      </c>
      <c r="P19" s="23" t="n">
        <f aca="false">I19</f>
        <v>6591.87</v>
      </c>
      <c r="Q19" s="23" t="n">
        <f aca="false">J19</f>
        <v>81300.13</v>
      </c>
      <c r="R19" s="23" t="n">
        <v>1</v>
      </c>
      <c r="S19" s="23" t="n">
        <v>87892</v>
      </c>
    </row>
    <row r="20" customFormat="false" ht="39.6" hidden="false" customHeight="true" outlineLevel="0" collapsed="false">
      <c r="B20" s="74" t="n">
        <v>4</v>
      </c>
      <c r="C20" s="75" t="s">
        <v>639</v>
      </c>
      <c r="D20" s="24" t="s">
        <v>43</v>
      </c>
      <c r="E20" s="76" t="s">
        <v>163</v>
      </c>
      <c r="F20" s="75" t="s">
        <v>640</v>
      </c>
      <c r="G20" s="23" t="n">
        <v>1</v>
      </c>
      <c r="H20" s="22" t="n">
        <v>3800</v>
      </c>
      <c r="I20" s="94" t="n">
        <v>2470.19</v>
      </c>
      <c r="J20" s="23" t="n">
        <v>1329.81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3800</v>
      </c>
      <c r="P20" s="23" t="n">
        <f aca="false">I20</f>
        <v>2470.19</v>
      </c>
      <c r="Q20" s="23" t="n">
        <f aca="false">J20</f>
        <v>1329.81</v>
      </c>
      <c r="R20" s="23" t="n">
        <v>1</v>
      </c>
      <c r="S20" s="23" t="n">
        <v>3800</v>
      </c>
    </row>
    <row r="21" customFormat="false" ht="26.4" hidden="false" customHeight="true" outlineLevel="0" collapsed="false">
      <c r="B21" s="74" t="n">
        <v>5</v>
      </c>
      <c r="C21" s="75" t="s">
        <v>641</v>
      </c>
      <c r="D21" s="24" t="s">
        <v>43</v>
      </c>
      <c r="E21" s="76" t="s">
        <v>642</v>
      </c>
      <c r="F21" s="75" t="s">
        <v>643</v>
      </c>
      <c r="G21" s="23" t="n">
        <v>1</v>
      </c>
      <c r="H21" s="22" t="n">
        <v>6960</v>
      </c>
      <c r="I21" s="94" t="n">
        <v>4466</v>
      </c>
      <c r="J21" s="23" t="n">
        <v>2494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960</v>
      </c>
      <c r="P21" s="23" t="n">
        <f aca="false">I21</f>
        <v>4466</v>
      </c>
      <c r="Q21" s="23" t="n">
        <f aca="false">J21</f>
        <v>2494</v>
      </c>
      <c r="R21" s="23" t="n">
        <v>1</v>
      </c>
      <c r="S21" s="23" t="n">
        <v>6960</v>
      </c>
    </row>
    <row r="22" customFormat="false" ht="26.4" hidden="false" customHeight="true" outlineLevel="0" collapsed="false">
      <c r="B22" s="74" t="n">
        <v>6</v>
      </c>
      <c r="C22" s="75" t="s">
        <v>455</v>
      </c>
      <c r="D22" s="24" t="s">
        <v>43</v>
      </c>
      <c r="E22" s="76" t="s">
        <v>273</v>
      </c>
      <c r="F22" s="75" t="s">
        <v>644</v>
      </c>
      <c r="G22" s="23" t="n">
        <v>1</v>
      </c>
      <c r="H22" s="22" t="n">
        <v>50534.5</v>
      </c>
      <c r="I22" s="94" t="n">
        <v>15581.45</v>
      </c>
      <c r="J22" s="23" t="n">
        <v>34953.0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50534.5</v>
      </c>
      <c r="P22" s="23" t="n">
        <f aca="false">I22</f>
        <v>15581.45</v>
      </c>
      <c r="Q22" s="23" t="n">
        <f aca="false">J22</f>
        <v>34953.05</v>
      </c>
      <c r="R22" s="23" t="n">
        <v>1</v>
      </c>
      <c r="S22" s="23" t="n">
        <v>50534.5</v>
      </c>
    </row>
    <row r="23" customFormat="false" ht="26.4" hidden="false" customHeight="true" outlineLevel="0" collapsed="false">
      <c r="B23" s="74" t="n">
        <v>7</v>
      </c>
      <c r="C23" s="75" t="s">
        <v>275</v>
      </c>
      <c r="D23" s="24" t="s">
        <v>43</v>
      </c>
      <c r="E23" s="76" t="s">
        <v>273</v>
      </c>
      <c r="F23" s="75" t="s">
        <v>645</v>
      </c>
      <c r="G23" s="23" t="n">
        <v>1</v>
      </c>
      <c r="H23" s="22" t="n">
        <v>20938.9</v>
      </c>
      <c r="I23" s="94" t="n">
        <v>6456.14</v>
      </c>
      <c r="J23" s="23" t="n">
        <v>14482.76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0938.9</v>
      </c>
      <c r="P23" s="23" t="n">
        <f aca="false">I23</f>
        <v>6456.14</v>
      </c>
      <c r="Q23" s="23" t="n">
        <f aca="false">J23</f>
        <v>14482.76</v>
      </c>
      <c r="R23" s="23" t="n">
        <v>1</v>
      </c>
      <c r="S23" s="23" t="n">
        <v>20938.9</v>
      </c>
    </row>
    <row r="24" customFormat="false" ht="26.4" hidden="false" customHeight="true" outlineLevel="0" collapsed="false">
      <c r="B24" s="74" t="n">
        <v>8</v>
      </c>
      <c r="C24" s="75" t="s">
        <v>460</v>
      </c>
      <c r="D24" s="24" t="s">
        <v>43</v>
      </c>
      <c r="E24" s="76" t="s">
        <v>273</v>
      </c>
      <c r="F24" s="75" t="s">
        <v>646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39.6" hidden="false" customHeight="true" outlineLevel="0" collapsed="false">
      <c r="B25" s="74" t="n">
        <v>9</v>
      </c>
      <c r="C25" s="75" t="s">
        <v>647</v>
      </c>
      <c r="D25" s="24" t="s">
        <v>43</v>
      </c>
      <c r="E25" s="76" t="s">
        <v>648</v>
      </c>
      <c r="F25" s="75" t="s">
        <v>649</v>
      </c>
      <c r="G25" s="23" t="n">
        <v>1</v>
      </c>
      <c r="H25" s="22" t="n">
        <v>9225</v>
      </c>
      <c r="I25" s="94" t="n">
        <v>1306.96</v>
      </c>
      <c r="J25" s="23" t="n">
        <v>7918.04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9225</v>
      </c>
      <c r="P25" s="23" t="n">
        <f aca="false">I25</f>
        <v>1306.96</v>
      </c>
      <c r="Q25" s="23" t="n">
        <f aca="false">J25</f>
        <v>7918.04</v>
      </c>
      <c r="R25" s="23" t="n">
        <v>1</v>
      </c>
      <c r="S25" s="23" t="n">
        <v>9225</v>
      </c>
    </row>
    <row r="26" customFormat="false" ht="39.6" hidden="false" customHeight="true" outlineLevel="0" collapsed="false">
      <c r="B26" s="74" t="n">
        <v>10</v>
      </c>
      <c r="C26" s="75" t="s">
        <v>650</v>
      </c>
      <c r="D26" s="24" t="s">
        <v>43</v>
      </c>
      <c r="E26" s="76" t="s">
        <v>648</v>
      </c>
      <c r="F26" s="75" t="s">
        <v>651</v>
      </c>
      <c r="G26" s="23" t="n">
        <v>1</v>
      </c>
      <c r="H26" s="22" t="n">
        <v>14950</v>
      </c>
      <c r="I26" s="94" t="n">
        <v>2117.86</v>
      </c>
      <c r="J26" s="23" t="n">
        <v>12832.14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14950</v>
      </c>
      <c r="P26" s="23" t="n">
        <f aca="false">I26</f>
        <v>2117.86</v>
      </c>
      <c r="Q26" s="23" t="n">
        <f aca="false">J26</f>
        <v>12832.14</v>
      </c>
      <c r="R26" s="23" t="n">
        <v>1</v>
      </c>
      <c r="S26" s="23" t="n">
        <v>14950</v>
      </c>
    </row>
    <row r="27" customFormat="false" ht="26.4" hidden="false" customHeight="true" outlineLevel="0" collapsed="false">
      <c r="B27" s="74" t="n">
        <v>11</v>
      </c>
      <c r="C27" s="75" t="s">
        <v>300</v>
      </c>
      <c r="D27" s="24" t="s">
        <v>43</v>
      </c>
      <c r="E27" s="76" t="s">
        <v>301</v>
      </c>
      <c r="F27" s="75" t="s">
        <v>652</v>
      </c>
      <c r="G27" s="23" t="n">
        <v>1</v>
      </c>
      <c r="H27" s="22" t="n">
        <v>2750</v>
      </c>
      <c r="I27" s="94" t="n">
        <v>2567.94</v>
      </c>
      <c r="J27" s="23" t="n">
        <v>182.06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2750</v>
      </c>
      <c r="P27" s="23" t="n">
        <f aca="false">I27</f>
        <v>2567.94</v>
      </c>
      <c r="Q27" s="23" t="n">
        <f aca="false">J27</f>
        <v>182.06</v>
      </c>
      <c r="R27" s="23" t="n">
        <v>1</v>
      </c>
      <c r="S27" s="23" t="n">
        <v>2750</v>
      </c>
    </row>
    <row r="28" customFormat="false" ht="26.4" hidden="false" customHeight="true" outlineLevel="0" collapsed="false">
      <c r="B28" s="74" t="n">
        <v>12</v>
      </c>
      <c r="C28" s="75" t="s">
        <v>653</v>
      </c>
      <c r="D28" s="24" t="s">
        <v>43</v>
      </c>
      <c r="E28" s="76" t="s">
        <v>294</v>
      </c>
      <c r="F28" s="75" t="s">
        <v>654</v>
      </c>
      <c r="G28" s="23" t="n">
        <v>1</v>
      </c>
      <c r="H28" s="22" t="n">
        <v>5350</v>
      </c>
      <c r="I28" s="94" t="n">
        <v>5350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5350</v>
      </c>
      <c r="P28" s="23" t="n">
        <f aca="false">I28</f>
        <v>5350</v>
      </c>
      <c r="Q28" s="23" t="n">
        <f aca="false">J28</f>
        <v>0</v>
      </c>
      <c r="R28" s="23" t="n">
        <v>1</v>
      </c>
      <c r="S28" s="23" t="n">
        <v>5350</v>
      </c>
    </row>
    <row r="29" customFormat="false" ht="26.4" hidden="false" customHeight="true" outlineLevel="0" collapsed="false">
      <c r="B29" s="74" t="n">
        <v>13</v>
      </c>
      <c r="C29" s="75" t="s">
        <v>655</v>
      </c>
      <c r="D29" s="24" t="s">
        <v>43</v>
      </c>
      <c r="E29" s="76" t="s">
        <v>294</v>
      </c>
      <c r="F29" s="75" t="s">
        <v>656</v>
      </c>
      <c r="G29" s="23" t="n">
        <v>1</v>
      </c>
      <c r="H29" s="22" t="n">
        <v>712</v>
      </c>
      <c r="I29" s="94" t="n">
        <v>712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712</v>
      </c>
      <c r="P29" s="23" t="n">
        <f aca="false">I29</f>
        <v>712</v>
      </c>
      <c r="Q29" s="23" t="n">
        <f aca="false">J29</f>
        <v>0</v>
      </c>
      <c r="R29" s="23" t="n">
        <v>1</v>
      </c>
      <c r="S29" s="23" t="n">
        <v>712</v>
      </c>
    </row>
    <row r="30" customFormat="false" ht="26.4" hidden="false" customHeight="true" outlineLevel="0" collapsed="false">
      <c r="B30" s="74" t="n">
        <v>14</v>
      </c>
      <c r="C30" s="75" t="s">
        <v>657</v>
      </c>
      <c r="D30" s="24" t="s">
        <v>43</v>
      </c>
      <c r="E30" s="76" t="s">
        <v>294</v>
      </c>
      <c r="F30" s="75" t="s">
        <v>658</v>
      </c>
      <c r="G30" s="23" t="n">
        <v>1</v>
      </c>
      <c r="H30" s="22" t="n">
        <v>170</v>
      </c>
      <c r="I30" s="94" t="n">
        <v>170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170</v>
      </c>
      <c r="P30" s="23" t="n">
        <f aca="false">I30</f>
        <v>170</v>
      </c>
      <c r="Q30" s="23" t="n">
        <f aca="false">J30</f>
        <v>0</v>
      </c>
      <c r="R30" s="23" t="n">
        <v>1</v>
      </c>
      <c r="S30" s="23" t="n">
        <v>170</v>
      </c>
    </row>
    <row r="31" customFormat="false" ht="27" hidden="false" customHeight="true" outlineLevel="0" collapsed="false">
      <c r="B31" s="74" t="n">
        <v>15</v>
      </c>
      <c r="C31" s="75" t="s">
        <v>659</v>
      </c>
      <c r="D31" s="24" t="s">
        <v>43</v>
      </c>
      <c r="E31" s="76" t="s">
        <v>152</v>
      </c>
      <c r="F31" s="75" t="s">
        <v>660</v>
      </c>
      <c r="G31" s="23" t="n">
        <v>1</v>
      </c>
      <c r="H31" s="22" t="n">
        <v>3422</v>
      </c>
      <c r="I31" s="94" t="n">
        <v>3422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3422</v>
      </c>
      <c r="P31" s="23" t="n">
        <f aca="false">I31</f>
        <v>3422</v>
      </c>
      <c r="Q31" s="23" t="n">
        <f aca="false">J31</f>
        <v>0</v>
      </c>
      <c r="R31" s="23" t="n">
        <v>1</v>
      </c>
      <c r="S31" s="23" t="n">
        <v>3422</v>
      </c>
    </row>
    <row r="32" customFormat="false" ht="27" hidden="false" customHeight="true" outlineLevel="0" collapsed="false">
      <c r="B32" s="78"/>
      <c r="C32" s="79" t="s">
        <v>661</v>
      </c>
      <c r="D32" s="80" t="s">
        <v>49</v>
      </c>
      <c r="E32" s="81" t="s">
        <v>49</v>
      </c>
      <c r="F32" s="81" t="s">
        <v>49</v>
      </c>
      <c r="G32" s="95" t="n">
        <f aca="false">SUM(Часлівці!N12:N31)</f>
        <v>15</v>
      </c>
      <c r="H32" s="96" t="n">
        <f aca="false">SUM(Часлівці!O12:O31)</f>
        <v>229973.13</v>
      </c>
      <c r="I32" s="97" t="n">
        <f aca="false">SUM(Часлівці!P12:P31)</f>
        <v>57140.76</v>
      </c>
      <c r="J32" s="96" t="n">
        <f aca="false">SUM(Часлівці!Q12:Q31)</f>
        <v>172832.37</v>
      </c>
    </row>
    <row r="33" customFormat="false" ht="15.6" hidden="false" customHeight="true" outlineLevel="0" collapsed="false">
      <c r="B33" s="71" t="s">
        <v>662</v>
      </c>
      <c r="C33" s="71"/>
      <c r="D33" s="72"/>
      <c r="E33" s="72"/>
      <c r="F33" s="72"/>
      <c r="G33" s="72"/>
      <c r="H33" s="72"/>
      <c r="I33" s="72"/>
      <c r="J33" s="93"/>
    </row>
    <row r="34" customFormat="false" ht="40.2" hidden="false" customHeight="true" outlineLevel="0" collapsed="false">
      <c r="B34" s="74" t="n">
        <v>16</v>
      </c>
      <c r="C34" s="75" t="s">
        <v>663</v>
      </c>
      <c r="D34" s="24" t="s">
        <v>43</v>
      </c>
      <c r="E34" s="76" t="s">
        <v>632</v>
      </c>
      <c r="F34" s="75" t="s">
        <v>664</v>
      </c>
      <c r="G34" s="23" t="n">
        <v>1</v>
      </c>
      <c r="H34" s="22" t="n">
        <v>27031</v>
      </c>
      <c r="I34" s="94" t="n">
        <v>27031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27031</v>
      </c>
      <c r="P34" s="23" t="n">
        <f aca="false">I34</f>
        <v>27031</v>
      </c>
      <c r="Q34" s="23" t="n">
        <f aca="false">J34</f>
        <v>0</v>
      </c>
      <c r="R34" s="23" t="n">
        <v>1</v>
      </c>
      <c r="S34" s="23" t="n">
        <v>27031</v>
      </c>
    </row>
    <row r="35" customFormat="false" ht="27" hidden="false" customHeight="true" outlineLevel="0" collapsed="false">
      <c r="B35" s="78"/>
      <c r="C35" s="79" t="s">
        <v>665</v>
      </c>
      <c r="D35" s="80" t="s">
        <v>49</v>
      </c>
      <c r="E35" s="81" t="s">
        <v>49</v>
      </c>
      <c r="F35" s="81" t="s">
        <v>49</v>
      </c>
      <c r="G35" s="95" t="n">
        <f aca="false">SUM(Часлівці!N33:N34)</f>
        <v>1</v>
      </c>
      <c r="H35" s="96" t="n">
        <f aca="false">SUM(Часлівці!O33:O34)</f>
        <v>27031</v>
      </c>
      <c r="I35" s="97" t="n">
        <f aca="false">SUM(Часлівці!P33:P34)</f>
        <v>27031</v>
      </c>
      <c r="J35" s="96" t="n">
        <f aca="false">SUM(Часлівці!Q33:Q34)</f>
        <v>0</v>
      </c>
    </row>
    <row r="36" customFormat="false" ht="15.6" hidden="false" customHeight="true" outlineLevel="0" collapsed="false">
      <c r="B36" s="71" t="s">
        <v>321</v>
      </c>
      <c r="C36" s="71"/>
      <c r="D36" s="72"/>
      <c r="E36" s="72"/>
      <c r="F36" s="72"/>
      <c r="G36" s="72"/>
      <c r="H36" s="72"/>
      <c r="I36" s="72"/>
      <c r="J36" s="93"/>
    </row>
    <row r="37" customFormat="false" ht="26.4" hidden="false" customHeight="true" outlineLevel="0" collapsed="false">
      <c r="B37" s="74" t="n">
        <v>17</v>
      </c>
      <c r="C37" s="75" t="s">
        <v>666</v>
      </c>
      <c r="D37" s="24" t="s">
        <v>43</v>
      </c>
      <c r="E37" s="76" t="s">
        <v>294</v>
      </c>
      <c r="F37" s="75" t="s">
        <v>667</v>
      </c>
      <c r="G37" s="23" t="n">
        <v>1</v>
      </c>
      <c r="H37" s="22" t="n">
        <v>106</v>
      </c>
      <c r="I37" s="94" t="n">
        <v>106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06</v>
      </c>
      <c r="P37" s="23" t="n">
        <f aca="false">I37</f>
        <v>106</v>
      </c>
      <c r="Q37" s="23" t="n">
        <f aca="false">J37</f>
        <v>0</v>
      </c>
      <c r="R37" s="23" t="n">
        <v>1</v>
      </c>
      <c r="S37" s="23" t="n">
        <v>106</v>
      </c>
    </row>
    <row r="38" customFormat="false" ht="26.4" hidden="false" customHeight="true" outlineLevel="0" collapsed="false">
      <c r="B38" s="74" t="n">
        <v>18</v>
      </c>
      <c r="C38" s="75" t="s">
        <v>668</v>
      </c>
      <c r="D38" s="24" t="s">
        <v>43</v>
      </c>
      <c r="E38" s="76" t="s">
        <v>294</v>
      </c>
      <c r="F38" s="75" t="s">
        <v>669</v>
      </c>
      <c r="G38" s="23" t="n">
        <v>1</v>
      </c>
      <c r="H38" s="22" t="n">
        <v>305</v>
      </c>
      <c r="I38" s="94" t="n">
        <v>305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05</v>
      </c>
      <c r="P38" s="23" t="n">
        <f aca="false">I38</f>
        <v>305</v>
      </c>
      <c r="Q38" s="23" t="n">
        <f aca="false">J38</f>
        <v>0</v>
      </c>
      <c r="R38" s="23" t="n">
        <v>1</v>
      </c>
      <c r="S38" s="23" t="n">
        <v>305</v>
      </c>
    </row>
    <row r="39" customFormat="false" ht="26.4" hidden="false" customHeight="true" outlineLevel="0" collapsed="false">
      <c r="B39" s="74" t="n">
        <v>19</v>
      </c>
      <c r="C39" s="75" t="s">
        <v>670</v>
      </c>
      <c r="D39" s="24" t="s">
        <v>43</v>
      </c>
      <c r="E39" s="76" t="s">
        <v>294</v>
      </c>
      <c r="F39" s="75" t="s">
        <v>671</v>
      </c>
      <c r="G39" s="23" t="n">
        <v>1</v>
      </c>
      <c r="H39" s="22" t="n">
        <v>80</v>
      </c>
      <c r="I39" s="94" t="n">
        <v>80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80</v>
      </c>
      <c r="P39" s="23" t="n">
        <f aca="false">I39</f>
        <v>80</v>
      </c>
      <c r="Q39" s="23" t="n">
        <f aca="false">J39</f>
        <v>0</v>
      </c>
      <c r="R39" s="23" t="n">
        <v>1</v>
      </c>
      <c r="S39" s="23" t="n">
        <v>80</v>
      </c>
    </row>
    <row r="40" customFormat="false" ht="26.4" hidden="false" customHeight="true" outlineLevel="0" collapsed="false">
      <c r="B40" s="74" t="n">
        <v>20</v>
      </c>
      <c r="C40" s="75" t="s">
        <v>672</v>
      </c>
      <c r="D40" s="24" t="s">
        <v>43</v>
      </c>
      <c r="E40" s="76" t="s">
        <v>294</v>
      </c>
      <c r="F40" s="75" t="s">
        <v>673</v>
      </c>
      <c r="G40" s="23" t="n">
        <v>1</v>
      </c>
      <c r="H40" s="22" t="n">
        <v>188</v>
      </c>
      <c r="I40" s="94" t="n">
        <v>188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88</v>
      </c>
      <c r="P40" s="23" t="n">
        <f aca="false">I40</f>
        <v>188</v>
      </c>
      <c r="Q40" s="23" t="n">
        <f aca="false">J40</f>
        <v>0</v>
      </c>
      <c r="R40" s="23" t="n">
        <v>1</v>
      </c>
      <c r="S40" s="23" t="n">
        <v>188</v>
      </c>
    </row>
    <row r="41" customFormat="false" ht="26.4" hidden="false" customHeight="true" outlineLevel="0" collapsed="false">
      <c r="B41" s="74" t="n">
        <v>21</v>
      </c>
      <c r="C41" s="75" t="s">
        <v>674</v>
      </c>
      <c r="D41" s="24" t="s">
        <v>43</v>
      </c>
      <c r="E41" s="76" t="s">
        <v>294</v>
      </c>
      <c r="F41" s="75" t="s">
        <v>675</v>
      </c>
      <c r="G41" s="23" t="n">
        <v>1</v>
      </c>
      <c r="H41" s="22" t="n">
        <v>124</v>
      </c>
      <c r="I41" s="94" t="n">
        <v>124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24</v>
      </c>
      <c r="P41" s="23" t="n">
        <f aca="false">I41</f>
        <v>124</v>
      </c>
      <c r="Q41" s="23" t="n">
        <f aca="false">J41</f>
        <v>0</v>
      </c>
      <c r="R41" s="23" t="n">
        <v>1</v>
      </c>
      <c r="S41" s="23" t="n">
        <v>124</v>
      </c>
    </row>
    <row r="42" customFormat="false" ht="27" hidden="false" customHeight="true" outlineLevel="0" collapsed="false">
      <c r="B42" s="74" t="n">
        <v>22</v>
      </c>
      <c r="C42" s="75" t="s">
        <v>676</v>
      </c>
      <c r="D42" s="24" t="s">
        <v>43</v>
      </c>
      <c r="E42" s="76" t="s">
        <v>294</v>
      </c>
      <c r="F42" s="75" t="s">
        <v>677</v>
      </c>
      <c r="G42" s="23" t="n">
        <v>1</v>
      </c>
      <c r="H42" s="22" t="n">
        <v>68</v>
      </c>
      <c r="I42" s="94" t="n">
        <v>68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68</v>
      </c>
      <c r="P42" s="23" t="n">
        <f aca="false">I42</f>
        <v>68</v>
      </c>
      <c r="Q42" s="23" t="n">
        <f aca="false">J42</f>
        <v>0</v>
      </c>
      <c r="R42" s="23" t="n">
        <v>1</v>
      </c>
      <c r="S42" s="23" t="n">
        <v>68</v>
      </c>
    </row>
    <row r="43" customFormat="false" ht="27" hidden="false" customHeight="true" outlineLevel="0" collapsed="false">
      <c r="B43" s="78"/>
      <c r="C43" s="79" t="s">
        <v>678</v>
      </c>
      <c r="D43" s="80" t="s">
        <v>49</v>
      </c>
      <c r="E43" s="81" t="s">
        <v>49</v>
      </c>
      <c r="F43" s="81" t="s">
        <v>49</v>
      </c>
      <c r="G43" s="95" t="n">
        <f aca="false">SUM(Часлівці!N36:N42)</f>
        <v>6</v>
      </c>
      <c r="H43" s="96" t="n">
        <f aca="false">SUM(Часлівці!O36:O42)</f>
        <v>871</v>
      </c>
      <c r="I43" s="97" t="n">
        <f aca="false">SUM(Часлівці!P36:P42)</f>
        <v>871</v>
      </c>
      <c r="J43" s="96" t="n">
        <f aca="false">SUM(Часлівці!Q36:Q42)</f>
        <v>0</v>
      </c>
    </row>
    <row r="44" customFormat="false" ht="15.6" hidden="false" customHeight="true" outlineLevel="0" collapsed="false">
      <c r="B44" s="71" t="s">
        <v>50</v>
      </c>
      <c r="C44" s="71"/>
      <c r="D44" s="72"/>
      <c r="E44" s="72"/>
      <c r="F44" s="72"/>
      <c r="G44" s="72"/>
      <c r="H44" s="72"/>
      <c r="I44" s="72"/>
      <c r="J44" s="93"/>
    </row>
    <row r="45" customFormat="false" ht="66" hidden="false" customHeight="true" outlineLevel="0" collapsed="false">
      <c r="B45" s="74" t="n">
        <v>23</v>
      </c>
      <c r="C45" s="75" t="s">
        <v>679</v>
      </c>
      <c r="D45" s="24" t="s">
        <v>43</v>
      </c>
      <c r="E45" s="76" t="s">
        <v>326</v>
      </c>
      <c r="F45" s="75" t="s">
        <v>680</v>
      </c>
      <c r="G45" s="23" t="n">
        <v>1</v>
      </c>
      <c r="H45" s="22" t="n">
        <v>9200</v>
      </c>
      <c r="I45" s="94" t="n">
        <v>4600</v>
      </c>
      <c r="J45" s="23" t="n">
        <v>460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9200</v>
      </c>
      <c r="P45" s="23" t="n">
        <f aca="false">I45</f>
        <v>4600</v>
      </c>
      <c r="Q45" s="23" t="n">
        <f aca="false">J45</f>
        <v>4600</v>
      </c>
      <c r="R45" s="23" t="n">
        <v>1</v>
      </c>
      <c r="S45" s="23" t="n">
        <v>9200</v>
      </c>
    </row>
    <row r="46" customFormat="false" ht="52.8" hidden="false" customHeight="true" outlineLevel="0" collapsed="false">
      <c r="B46" s="74" t="n">
        <v>24</v>
      </c>
      <c r="C46" s="75" t="s">
        <v>681</v>
      </c>
      <c r="D46" s="24" t="s">
        <v>43</v>
      </c>
      <c r="E46" s="76" t="s">
        <v>329</v>
      </c>
      <c r="F46" s="75" t="s">
        <v>682</v>
      </c>
      <c r="G46" s="23" t="n">
        <v>1</v>
      </c>
      <c r="H46" s="22" t="n">
        <v>1235</v>
      </c>
      <c r="I46" s="94" t="n">
        <v>617.5</v>
      </c>
      <c r="J46" s="23" t="n">
        <v>617.5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1235</v>
      </c>
      <c r="P46" s="23" t="n">
        <f aca="false">I46</f>
        <v>617.5</v>
      </c>
      <c r="Q46" s="23" t="n">
        <f aca="false">J46</f>
        <v>617.5</v>
      </c>
      <c r="R46" s="23" t="n">
        <v>1</v>
      </c>
      <c r="S46" s="23" t="n">
        <v>1235</v>
      </c>
    </row>
    <row r="47" customFormat="false" ht="26.4" hidden="false" customHeight="true" outlineLevel="0" collapsed="false">
      <c r="B47" s="74" t="n">
        <v>25</v>
      </c>
      <c r="C47" s="75" t="s">
        <v>334</v>
      </c>
      <c r="D47" s="24" t="s">
        <v>43</v>
      </c>
      <c r="E47" s="76" t="s">
        <v>326</v>
      </c>
      <c r="F47" s="75" t="s">
        <v>335</v>
      </c>
      <c r="G47" s="23" t="n">
        <v>1</v>
      </c>
      <c r="H47" s="22" t="n">
        <v>2458</v>
      </c>
      <c r="I47" s="94" t="n">
        <v>1229</v>
      </c>
      <c r="J47" s="23" t="n">
        <v>1229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2458</v>
      </c>
      <c r="P47" s="23" t="n">
        <f aca="false">I47</f>
        <v>1229</v>
      </c>
      <c r="Q47" s="23" t="n">
        <f aca="false">J47</f>
        <v>1229</v>
      </c>
      <c r="R47" s="23" t="n">
        <v>1</v>
      </c>
      <c r="S47" s="23" t="n">
        <v>2458</v>
      </c>
    </row>
    <row r="48" customFormat="false" ht="26.4" hidden="false" customHeight="true" outlineLevel="0" collapsed="false">
      <c r="B48" s="74" t="n">
        <v>26</v>
      </c>
      <c r="C48" s="75" t="s">
        <v>683</v>
      </c>
      <c r="D48" s="24" t="s">
        <v>43</v>
      </c>
      <c r="E48" s="76" t="s">
        <v>326</v>
      </c>
      <c r="F48" s="75" t="s">
        <v>684</v>
      </c>
      <c r="G48" s="23" t="n">
        <v>1</v>
      </c>
      <c r="H48" s="22" t="n">
        <v>3283.29</v>
      </c>
      <c r="I48" s="94" t="n">
        <v>1641.65</v>
      </c>
      <c r="J48" s="23" t="n">
        <v>1641.64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3283.29</v>
      </c>
      <c r="P48" s="23" t="n">
        <f aca="false">I48</f>
        <v>1641.65</v>
      </c>
      <c r="Q48" s="23" t="n">
        <f aca="false">J48</f>
        <v>1641.64</v>
      </c>
      <c r="R48" s="23" t="n">
        <v>1</v>
      </c>
      <c r="S48" s="23" t="n">
        <v>3283.29</v>
      </c>
    </row>
    <row r="49" customFormat="false" ht="26.4" hidden="false" customHeight="true" outlineLevel="0" collapsed="false">
      <c r="B49" s="74" t="n">
        <v>27</v>
      </c>
      <c r="C49" s="75" t="s">
        <v>685</v>
      </c>
      <c r="D49" s="24" t="s">
        <v>43</v>
      </c>
      <c r="E49" s="76" t="s">
        <v>326</v>
      </c>
      <c r="F49" s="75" t="s">
        <v>686</v>
      </c>
      <c r="G49" s="23" t="n">
        <v>10.33</v>
      </c>
      <c r="H49" s="22" t="n">
        <v>3377.91</v>
      </c>
      <c r="I49" s="94" t="n">
        <v>1688.96</v>
      </c>
      <c r="J49" s="23" t="n">
        <v>1688.95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0.33</v>
      </c>
      <c r="O49" s="23" t="n">
        <f aca="false">H49</f>
        <v>3377.91</v>
      </c>
      <c r="P49" s="23" t="n">
        <f aca="false">I49</f>
        <v>1688.96</v>
      </c>
      <c r="Q49" s="23" t="n">
        <f aca="false">J49</f>
        <v>1688.95</v>
      </c>
      <c r="R49" s="23" t="n">
        <v>10.33</v>
      </c>
      <c r="S49" s="23" t="n">
        <v>3377.91</v>
      </c>
    </row>
    <row r="50" customFormat="false" ht="26.4" hidden="false" customHeight="true" outlineLevel="0" collapsed="false">
      <c r="B50" s="74" t="n">
        <v>28</v>
      </c>
      <c r="C50" s="75" t="s">
        <v>687</v>
      </c>
      <c r="D50" s="24" t="s">
        <v>43</v>
      </c>
      <c r="E50" s="76" t="s">
        <v>326</v>
      </c>
      <c r="F50" s="75" t="s">
        <v>688</v>
      </c>
      <c r="G50" s="23" t="n">
        <v>1</v>
      </c>
      <c r="H50" s="22" t="n">
        <v>509.4</v>
      </c>
      <c r="I50" s="94" t="n">
        <v>254.7</v>
      </c>
      <c r="J50" s="23" t="n">
        <v>254.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509.4</v>
      </c>
      <c r="P50" s="23" t="n">
        <f aca="false">I50</f>
        <v>254.7</v>
      </c>
      <c r="Q50" s="23" t="n">
        <f aca="false">J50</f>
        <v>254.7</v>
      </c>
      <c r="R50" s="23" t="n">
        <v>1</v>
      </c>
      <c r="S50" s="23" t="n">
        <v>509.4</v>
      </c>
    </row>
    <row r="51" customFormat="false" ht="26.4" hidden="false" customHeight="true" outlineLevel="0" collapsed="false">
      <c r="B51" s="74" t="n">
        <v>29</v>
      </c>
      <c r="C51" s="75" t="s">
        <v>687</v>
      </c>
      <c r="D51" s="24" t="s">
        <v>43</v>
      </c>
      <c r="E51" s="76" t="s">
        <v>326</v>
      </c>
      <c r="F51" s="75" t="s">
        <v>689</v>
      </c>
      <c r="G51" s="23" t="n">
        <v>1</v>
      </c>
      <c r="H51" s="22" t="n">
        <v>509.4</v>
      </c>
      <c r="I51" s="94" t="n">
        <v>254.7</v>
      </c>
      <c r="J51" s="23" t="n">
        <v>254.7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509.4</v>
      </c>
      <c r="P51" s="23" t="n">
        <f aca="false">I51</f>
        <v>254.7</v>
      </c>
      <c r="Q51" s="23" t="n">
        <f aca="false">J51</f>
        <v>254.7</v>
      </c>
      <c r="R51" s="23" t="n">
        <v>1</v>
      </c>
      <c r="S51" s="23" t="n">
        <v>509.4</v>
      </c>
    </row>
    <row r="52" customFormat="false" ht="26.4" hidden="false" customHeight="true" outlineLevel="0" collapsed="false">
      <c r="B52" s="74" t="n">
        <v>30</v>
      </c>
      <c r="C52" s="75" t="s">
        <v>687</v>
      </c>
      <c r="D52" s="24" t="s">
        <v>43</v>
      </c>
      <c r="E52" s="76" t="s">
        <v>326</v>
      </c>
      <c r="F52" s="75" t="s">
        <v>690</v>
      </c>
      <c r="G52" s="23" t="n">
        <v>1</v>
      </c>
      <c r="H52" s="22" t="n">
        <v>509.4</v>
      </c>
      <c r="I52" s="94" t="n">
        <v>254.7</v>
      </c>
      <c r="J52" s="23" t="n">
        <v>254.7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509.4</v>
      </c>
      <c r="P52" s="23" t="n">
        <f aca="false">I52</f>
        <v>254.7</v>
      </c>
      <c r="Q52" s="23" t="n">
        <f aca="false">J52</f>
        <v>254.7</v>
      </c>
      <c r="R52" s="23" t="n">
        <v>1</v>
      </c>
      <c r="S52" s="23" t="n">
        <v>509.4</v>
      </c>
    </row>
    <row r="53" customFormat="false" ht="39.6" hidden="false" customHeight="true" outlineLevel="0" collapsed="false">
      <c r="B53" s="74" t="n">
        <v>31</v>
      </c>
      <c r="C53" s="75" t="s">
        <v>336</v>
      </c>
      <c r="D53" s="24" t="s">
        <v>43</v>
      </c>
      <c r="E53" s="76" t="s">
        <v>337</v>
      </c>
      <c r="F53" s="75" t="s">
        <v>691</v>
      </c>
      <c r="G53" s="23" t="n">
        <v>1</v>
      </c>
      <c r="H53" s="22" t="n">
        <v>665</v>
      </c>
      <c r="I53" s="94" t="n">
        <v>0</v>
      </c>
      <c r="J53" s="23" t="n">
        <v>665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665</v>
      </c>
      <c r="P53" s="23" t="n">
        <f aca="false">I53</f>
        <v>0</v>
      </c>
      <c r="Q53" s="23" t="n">
        <f aca="false">J53</f>
        <v>665</v>
      </c>
      <c r="R53" s="23" t="n">
        <v>1</v>
      </c>
      <c r="S53" s="23" t="n">
        <v>665</v>
      </c>
    </row>
    <row r="54" customFormat="false" ht="53.4" hidden="false" customHeight="true" outlineLevel="0" collapsed="false">
      <c r="B54" s="74" t="n">
        <v>32</v>
      </c>
      <c r="C54" s="75" t="s">
        <v>692</v>
      </c>
      <c r="D54" s="24" t="s">
        <v>43</v>
      </c>
      <c r="E54" s="76" t="s">
        <v>326</v>
      </c>
      <c r="F54" s="75" t="s">
        <v>693</v>
      </c>
      <c r="G54" s="23" t="n">
        <v>4</v>
      </c>
      <c r="H54" s="22" t="n">
        <v>2199.92</v>
      </c>
      <c r="I54" s="94" t="n">
        <v>1099.96</v>
      </c>
      <c r="J54" s="23" t="n">
        <v>1099.96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4</v>
      </c>
      <c r="O54" s="23" t="n">
        <f aca="false">H54</f>
        <v>2199.92</v>
      </c>
      <c r="P54" s="23" t="n">
        <f aca="false">I54</f>
        <v>1099.96</v>
      </c>
      <c r="Q54" s="23" t="n">
        <f aca="false">J54</f>
        <v>1099.96</v>
      </c>
      <c r="R54" s="23" t="n">
        <v>4</v>
      </c>
      <c r="S54" s="23" t="n">
        <v>2199.92</v>
      </c>
    </row>
    <row r="55" customFormat="false" ht="27" hidden="false" customHeight="true" outlineLevel="0" collapsed="false">
      <c r="B55" s="78"/>
      <c r="C55" s="79" t="s">
        <v>694</v>
      </c>
      <c r="D55" s="80" t="s">
        <v>49</v>
      </c>
      <c r="E55" s="81" t="s">
        <v>49</v>
      </c>
      <c r="F55" s="81" t="s">
        <v>49</v>
      </c>
      <c r="G55" s="95" t="n">
        <f aca="false">SUM(Часлівці!N44:N54)</f>
        <v>22.33</v>
      </c>
      <c r="H55" s="96" t="n">
        <f aca="false">SUM(Часлівці!O44:O54)</f>
        <v>23947.32</v>
      </c>
      <c r="I55" s="97" t="n">
        <f aca="false">SUM(Часлівці!P44:P54)</f>
        <v>11641.17</v>
      </c>
      <c r="J55" s="96" t="n">
        <f aca="false">SUM(Часлівці!Q44:Q54)</f>
        <v>12306.15</v>
      </c>
    </row>
    <row r="56" customFormat="false" ht="15.6" hidden="false" customHeight="true" outlineLevel="0" collapsed="false">
      <c r="B56" s="71" t="s">
        <v>166</v>
      </c>
      <c r="C56" s="71"/>
      <c r="D56" s="72"/>
      <c r="E56" s="72"/>
      <c r="F56" s="72"/>
      <c r="G56" s="72"/>
      <c r="H56" s="72"/>
      <c r="I56" s="72"/>
      <c r="J56" s="93"/>
    </row>
    <row r="57" customFormat="false" ht="26.4" hidden="false" customHeight="true" outlineLevel="0" collapsed="false">
      <c r="B57" s="74" t="n">
        <v>33</v>
      </c>
      <c r="C57" s="75" t="s">
        <v>344</v>
      </c>
      <c r="D57" s="24" t="s">
        <v>43</v>
      </c>
      <c r="E57" s="76" t="s">
        <v>63</v>
      </c>
      <c r="F57" s="75" t="s">
        <v>695</v>
      </c>
      <c r="G57" s="23" t="n">
        <v>1</v>
      </c>
      <c r="H57" s="22" t="n">
        <v>864.07</v>
      </c>
      <c r="I57" s="94" t="n">
        <v>432.04</v>
      </c>
      <c r="J57" s="23" t="n">
        <v>432.03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864.07</v>
      </c>
      <c r="P57" s="23" t="n">
        <f aca="false">I57</f>
        <v>432.04</v>
      </c>
      <c r="Q57" s="23" t="n">
        <f aca="false">J57</f>
        <v>432.03</v>
      </c>
      <c r="R57" s="23" t="n">
        <v>1</v>
      </c>
      <c r="S57" s="23" t="n">
        <v>864.07</v>
      </c>
    </row>
    <row r="58" customFormat="false" ht="26.4" hidden="false" customHeight="true" outlineLevel="0" collapsed="false">
      <c r="B58" s="74" t="n">
        <v>34</v>
      </c>
      <c r="C58" s="75" t="s">
        <v>346</v>
      </c>
      <c r="D58" s="24" t="s">
        <v>43</v>
      </c>
      <c r="E58" s="76" t="s">
        <v>63</v>
      </c>
      <c r="F58" s="75" t="s">
        <v>696</v>
      </c>
      <c r="G58" s="23" t="n">
        <v>1</v>
      </c>
      <c r="H58" s="22" t="n">
        <v>611.91</v>
      </c>
      <c r="I58" s="94" t="n">
        <v>305.96</v>
      </c>
      <c r="J58" s="23" t="n">
        <v>305.95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611.91</v>
      </c>
      <c r="P58" s="23" t="n">
        <f aca="false">I58</f>
        <v>305.96</v>
      </c>
      <c r="Q58" s="23" t="n">
        <f aca="false">J58</f>
        <v>305.95</v>
      </c>
      <c r="R58" s="23" t="n">
        <v>1</v>
      </c>
      <c r="S58" s="23" t="n">
        <v>611.91</v>
      </c>
    </row>
    <row r="59" customFormat="false" ht="26.4" hidden="false" customHeight="true" outlineLevel="0" collapsed="false">
      <c r="B59" s="74" t="n">
        <v>35</v>
      </c>
      <c r="C59" s="75" t="s">
        <v>505</v>
      </c>
      <c r="D59" s="24" t="s">
        <v>43</v>
      </c>
      <c r="E59" s="76" t="s">
        <v>63</v>
      </c>
      <c r="F59" s="75" t="s">
        <v>697</v>
      </c>
      <c r="G59" s="23" t="n">
        <v>1</v>
      </c>
      <c r="H59" s="22" t="n">
        <v>3798</v>
      </c>
      <c r="I59" s="94" t="n">
        <v>1899</v>
      </c>
      <c r="J59" s="23" t="n">
        <v>1899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3798</v>
      </c>
      <c r="P59" s="23" t="n">
        <f aca="false">I59</f>
        <v>1899</v>
      </c>
      <c r="Q59" s="23" t="n">
        <f aca="false">J59</f>
        <v>1899</v>
      </c>
      <c r="R59" s="23" t="n">
        <v>1</v>
      </c>
      <c r="S59" s="23" t="n">
        <v>3798</v>
      </c>
    </row>
    <row r="60" customFormat="false" ht="39.6" hidden="false" customHeight="true" outlineLevel="0" collapsed="false">
      <c r="B60" s="74" t="n">
        <v>36</v>
      </c>
      <c r="C60" s="75" t="s">
        <v>357</v>
      </c>
      <c r="D60" s="24" t="s">
        <v>43</v>
      </c>
      <c r="E60" s="76" t="s">
        <v>358</v>
      </c>
      <c r="F60" s="75" t="s">
        <v>698</v>
      </c>
      <c r="G60" s="23" t="n">
        <v>1</v>
      </c>
      <c r="H60" s="22" t="n">
        <v>880</v>
      </c>
      <c r="I60" s="94" t="n">
        <v>440</v>
      </c>
      <c r="J60" s="23" t="n">
        <v>440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880</v>
      </c>
      <c r="P60" s="23" t="n">
        <f aca="false">I60</f>
        <v>440</v>
      </c>
      <c r="Q60" s="23" t="n">
        <f aca="false">J60</f>
        <v>440</v>
      </c>
      <c r="R60" s="23" t="n">
        <v>1</v>
      </c>
      <c r="S60" s="23" t="n">
        <v>880</v>
      </c>
    </row>
    <row r="61" customFormat="false" ht="39.6" hidden="false" customHeight="true" outlineLevel="0" collapsed="false">
      <c r="B61" s="74" t="n">
        <v>37</v>
      </c>
      <c r="C61" s="75" t="s">
        <v>357</v>
      </c>
      <c r="D61" s="24" t="s">
        <v>43</v>
      </c>
      <c r="E61" s="76" t="s">
        <v>358</v>
      </c>
      <c r="F61" s="75" t="s">
        <v>699</v>
      </c>
      <c r="G61" s="23" t="n">
        <v>1</v>
      </c>
      <c r="H61" s="22" t="n">
        <v>880</v>
      </c>
      <c r="I61" s="94" t="n">
        <v>440</v>
      </c>
      <c r="J61" s="23" t="n">
        <v>440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880</v>
      </c>
      <c r="P61" s="23" t="n">
        <f aca="false">I61</f>
        <v>440</v>
      </c>
      <c r="Q61" s="23" t="n">
        <f aca="false">J61</f>
        <v>440</v>
      </c>
      <c r="R61" s="23" t="n">
        <v>1</v>
      </c>
      <c r="S61" s="23" t="n">
        <v>880</v>
      </c>
    </row>
    <row r="62" customFormat="false" ht="39.6" hidden="false" customHeight="true" outlineLevel="0" collapsed="false">
      <c r="B62" s="74" t="n">
        <v>38</v>
      </c>
      <c r="C62" s="75" t="s">
        <v>357</v>
      </c>
      <c r="D62" s="24" t="s">
        <v>43</v>
      </c>
      <c r="E62" s="76" t="s">
        <v>358</v>
      </c>
      <c r="F62" s="75" t="s">
        <v>700</v>
      </c>
      <c r="G62" s="23" t="n">
        <v>1</v>
      </c>
      <c r="H62" s="22" t="n">
        <v>880</v>
      </c>
      <c r="I62" s="94" t="n">
        <v>440</v>
      </c>
      <c r="J62" s="23" t="n">
        <v>44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80</v>
      </c>
      <c r="P62" s="23" t="n">
        <f aca="false">I62</f>
        <v>440</v>
      </c>
      <c r="Q62" s="23" t="n">
        <f aca="false">J62</f>
        <v>440</v>
      </c>
      <c r="R62" s="23" t="n">
        <v>1</v>
      </c>
      <c r="S62" s="23" t="n">
        <v>880</v>
      </c>
    </row>
    <row r="63" customFormat="false" ht="39.6" hidden="false" customHeight="true" outlineLevel="0" collapsed="false">
      <c r="B63" s="74" t="n">
        <v>39</v>
      </c>
      <c r="C63" s="75" t="s">
        <v>360</v>
      </c>
      <c r="D63" s="24" t="s">
        <v>43</v>
      </c>
      <c r="E63" s="76" t="s">
        <v>358</v>
      </c>
      <c r="F63" s="75" t="s">
        <v>701</v>
      </c>
      <c r="G63" s="23" t="n">
        <v>1</v>
      </c>
      <c r="H63" s="22" t="n">
        <v>770</v>
      </c>
      <c r="I63" s="94" t="n">
        <v>385</v>
      </c>
      <c r="J63" s="23" t="n">
        <v>385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770</v>
      </c>
      <c r="P63" s="23" t="n">
        <f aca="false">I63</f>
        <v>385</v>
      </c>
      <c r="Q63" s="23" t="n">
        <f aca="false">J63</f>
        <v>385</v>
      </c>
      <c r="R63" s="23" t="n">
        <v>1</v>
      </c>
      <c r="S63" s="23" t="n">
        <v>770</v>
      </c>
    </row>
    <row r="64" customFormat="false" ht="39.6" hidden="false" customHeight="true" outlineLevel="0" collapsed="false">
      <c r="B64" s="74" t="n">
        <v>40</v>
      </c>
      <c r="C64" s="75" t="s">
        <v>360</v>
      </c>
      <c r="D64" s="24" t="s">
        <v>43</v>
      </c>
      <c r="E64" s="76" t="s">
        <v>358</v>
      </c>
      <c r="F64" s="75" t="s">
        <v>702</v>
      </c>
      <c r="G64" s="23" t="n">
        <v>1</v>
      </c>
      <c r="H64" s="22" t="n">
        <v>770</v>
      </c>
      <c r="I64" s="94" t="n">
        <v>385</v>
      </c>
      <c r="J64" s="23" t="n">
        <v>385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770</v>
      </c>
      <c r="P64" s="23" t="n">
        <f aca="false">I64</f>
        <v>385</v>
      </c>
      <c r="Q64" s="23" t="n">
        <f aca="false">J64</f>
        <v>385</v>
      </c>
      <c r="R64" s="23" t="n">
        <v>1</v>
      </c>
      <c r="S64" s="23" t="n">
        <v>770</v>
      </c>
    </row>
    <row r="65" customFormat="false" ht="39.6" hidden="false" customHeight="true" outlineLevel="0" collapsed="false">
      <c r="B65" s="74" t="n">
        <v>41</v>
      </c>
      <c r="C65" s="75" t="s">
        <v>360</v>
      </c>
      <c r="D65" s="24" t="s">
        <v>43</v>
      </c>
      <c r="E65" s="76" t="s">
        <v>358</v>
      </c>
      <c r="F65" s="75" t="s">
        <v>703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26.4" hidden="false" customHeight="true" outlineLevel="0" collapsed="false">
      <c r="B66" s="74" t="n">
        <v>42</v>
      </c>
      <c r="C66" s="75" t="s">
        <v>362</v>
      </c>
      <c r="D66" s="24" t="s">
        <v>43</v>
      </c>
      <c r="E66" s="76" t="s">
        <v>186</v>
      </c>
      <c r="F66" s="75" t="s">
        <v>704</v>
      </c>
      <c r="G66" s="23" t="n">
        <v>1</v>
      </c>
      <c r="H66" s="22" t="n">
        <v>395</v>
      </c>
      <c r="I66" s="94" t="n">
        <v>198</v>
      </c>
      <c r="J66" s="23" t="n">
        <v>197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95</v>
      </c>
      <c r="P66" s="23" t="n">
        <f aca="false">I66</f>
        <v>198</v>
      </c>
      <c r="Q66" s="23" t="n">
        <f aca="false">J66</f>
        <v>197</v>
      </c>
      <c r="R66" s="23" t="n">
        <v>1</v>
      </c>
      <c r="S66" s="23" t="n">
        <v>395</v>
      </c>
    </row>
    <row r="67" customFormat="false" ht="26.4" hidden="false" customHeight="true" outlineLevel="0" collapsed="false">
      <c r="B67" s="74" t="n">
        <v>43</v>
      </c>
      <c r="C67" s="75" t="s">
        <v>188</v>
      </c>
      <c r="D67" s="24" t="s">
        <v>43</v>
      </c>
      <c r="E67" s="76" t="s">
        <v>189</v>
      </c>
      <c r="F67" s="75" t="s">
        <v>705</v>
      </c>
      <c r="G67" s="23" t="n">
        <v>1</v>
      </c>
      <c r="H67" s="22" t="n">
        <v>800</v>
      </c>
      <c r="I67" s="94" t="n">
        <v>400</v>
      </c>
      <c r="J67" s="23" t="n">
        <v>400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800</v>
      </c>
      <c r="P67" s="23" t="n">
        <f aca="false">I67</f>
        <v>400</v>
      </c>
      <c r="Q67" s="23" t="n">
        <f aca="false">J67</f>
        <v>400</v>
      </c>
      <c r="R67" s="23" t="n">
        <v>1</v>
      </c>
      <c r="S67" s="23" t="n">
        <v>800</v>
      </c>
    </row>
    <row r="68" customFormat="false" ht="26.4" hidden="false" customHeight="true" outlineLevel="0" collapsed="false">
      <c r="B68" s="74" t="n">
        <v>44</v>
      </c>
      <c r="C68" s="75" t="s">
        <v>188</v>
      </c>
      <c r="D68" s="24" t="s">
        <v>43</v>
      </c>
      <c r="E68" s="76" t="s">
        <v>189</v>
      </c>
      <c r="F68" s="75" t="s">
        <v>706</v>
      </c>
      <c r="G68" s="23" t="n">
        <v>1</v>
      </c>
      <c r="H68" s="22" t="n">
        <v>800</v>
      </c>
      <c r="I68" s="94" t="n">
        <v>400</v>
      </c>
      <c r="J68" s="23" t="n">
        <v>40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800</v>
      </c>
      <c r="P68" s="23" t="n">
        <f aca="false">I68</f>
        <v>400</v>
      </c>
      <c r="Q68" s="23" t="n">
        <f aca="false">J68</f>
        <v>400</v>
      </c>
      <c r="R68" s="23" t="n">
        <v>1</v>
      </c>
      <c r="S68" s="23" t="n">
        <v>800</v>
      </c>
    </row>
    <row r="69" customFormat="false" ht="39.6" hidden="false" customHeight="true" outlineLevel="0" collapsed="false">
      <c r="B69" s="74" t="n">
        <v>45</v>
      </c>
      <c r="C69" s="75" t="s">
        <v>60</v>
      </c>
      <c r="D69" s="24" t="s">
        <v>43</v>
      </c>
      <c r="E69" s="76" t="s">
        <v>52</v>
      </c>
      <c r="F69" s="75" t="s">
        <v>707</v>
      </c>
      <c r="G69" s="23" t="n">
        <v>1</v>
      </c>
      <c r="H69" s="22" t="n">
        <v>1700</v>
      </c>
      <c r="I69" s="94" t="n">
        <v>850</v>
      </c>
      <c r="J69" s="23" t="n">
        <v>85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1700</v>
      </c>
      <c r="P69" s="23" t="n">
        <f aca="false">I69</f>
        <v>850</v>
      </c>
      <c r="Q69" s="23" t="n">
        <f aca="false">J69</f>
        <v>850</v>
      </c>
      <c r="R69" s="23" t="n">
        <v>1</v>
      </c>
      <c r="S69" s="23" t="n">
        <v>1700</v>
      </c>
    </row>
    <row r="70" customFormat="false" ht="26.4" hidden="false" customHeight="true" outlineLevel="0" collapsed="false">
      <c r="B70" s="74" t="n">
        <v>46</v>
      </c>
      <c r="C70" s="75" t="s">
        <v>364</v>
      </c>
      <c r="D70" s="24" t="s">
        <v>43</v>
      </c>
      <c r="E70" s="76" t="s">
        <v>168</v>
      </c>
      <c r="F70" s="75" t="s">
        <v>708</v>
      </c>
      <c r="G70" s="23" t="n">
        <v>1</v>
      </c>
      <c r="H70" s="22" t="n">
        <v>690</v>
      </c>
      <c r="I70" s="94" t="n">
        <v>345</v>
      </c>
      <c r="J70" s="23" t="n">
        <v>345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90</v>
      </c>
      <c r="P70" s="23" t="n">
        <f aca="false">I70</f>
        <v>345</v>
      </c>
      <c r="Q70" s="23" t="n">
        <f aca="false">J70</f>
        <v>345</v>
      </c>
      <c r="R70" s="23" t="n">
        <v>1</v>
      </c>
      <c r="S70" s="23" t="n">
        <v>690</v>
      </c>
    </row>
    <row r="71" customFormat="false" ht="26.4" hidden="false" customHeight="true" outlineLevel="0" collapsed="false">
      <c r="B71" s="74" t="n">
        <v>47</v>
      </c>
      <c r="C71" s="75" t="s">
        <v>364</v>
      </c>
      <c r="D71" s="24" t="s">
        <v>43</v>
      </c>
      <c r="E71" s="76" t="s">
        <v>168</v>
      </c>
      <c r="F71" s="75" t="s">
        <v>709</v>
      </c>
      <c r="G71" s="23" t="n">
        <v>1</v>
      </c>
      <c r="H71" s="22" t="n">
        <v>690</v>
      </c>
      <c r="I71" s="94" t="n">
        <v>345</v>
      </c>
      <c r="J71" s="23" t="n">
        <v>345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690</v>
      </c>
      <c r="P71" s="23" t="n">
        <f aca="false">I71</f>
        <v>345</v>
      </c>
      <c r="Q71" s="23" t="n">
        <f aca="false">J71</f>
        <v>345</v>
      </c>
      <c r="R71" s="23" t="n">
        <v>1</v>
      </c>
      <c r="S71" s="23" t="n">
        <v>690</v>
      </c>
    </row>
    <row r="72" customFormat="false" ht="26.4" hidden="false" customHeight="true" outlineLevel="0" collapsed="false">
      <c r="B72" s="74" t="n">
        <v>48</v>
      </c>
      <c r="C72" s="75" t="s">
        <v>367</v>
      </c>
      <c r="D72" s="24" t="s">
        <v>43</v>
      </c>
      <c r="E72" s="76" t="s">
        <v>168</v>
      </c>
      <c r="F72" s="75" t="s">
        <v>710</v>
      </c>
      <c r="G72" s="23" t="n">
        <v>1</v>
      </c>
      <c r="H72" s="22" t="n">
        <v>679</v>
      </c>
      <c r="I72" s="94" t="n">
        <v>340</v>
      </c>
      <c r="J72" s="23" t="n">
        <v>339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679</v>
      </c>
      <c r="P72" s="23" t="n">
        <f aca="false">I72</f>
        <v>340</v>
      </c>
      <c r="Q72" s="23" t="n">
        <f aca="false">J72</f>
        <v>339</v>
      </c>
      <c r="R72" s="23" t="n">
        <v>1</v>
      </c>
      <c r="S72" s="23" t="n">
        <v>679</v>
      </c>
    </row>
    <row r="73" customFormat="false" ht="26.4" hidden="false" customHeight="true" outlineLevel="0" collapsed="false">
      <c r="B73" s="74" t="n">
        <v>49</v>
      </c>
      <c r="C73" s="75" t="s">
        <v>367</v>
      </c>
      <c r="D73" s="24" t="s">
        <v>43</v>
      </c>
      <c r="E73" s="76" t="s">
        <v>168</v>
      </c>
      <c r="F73" s="75" t="s">
        <v>711</v>
      </c>
      <c r="G73" s="23" t="n">
        <v>1</v>
      </c>
      <c r="H73" s="22" t="n">
        <v>679</v>
      </c>
      <c r="I73" s="94" t="n">
        <v>340</v>
      </c>
      <c r="J73" s="23" t="n">
        <v>339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679</v>
      </c>
      <c r="P73" s="23" t="n">
        <f aca="false">I73</f>
        <v>340</v>
      </c>
      <c r="Q73" s="23" t="n">
        <f aca="false">J73</f>
        <v>339</v>
      </c>
      <c r="R73" s="23" t="n">
        <v>1</v>
      </c>
      <c r="S73" s="23" t="n">
        <v>679</v>
      </c>
    </row>
    <row r="74" customFormat="false" ht="39.6" hidden="false" customHeight="true" outlineLevel="0" collapsed="false">
      <c r="B74" s="74" t="n">
        <v>50</v>
      </c>
      <c r="C74" s="75" t="s">
        <v>370</v>
      </c>
      <c r="D74" s="24" t="s">
        <v>43</v>
      </c>
      <c r="E74" s="76" t="s">
        <v>371</v>
      </c>
      <c r="F74" s="75" t="s">
        <v>712</v>
      </c>
      <c r="G74" s="23" t="n">
        <v>1</v>
      </c>
      <c r="H74" s="22" t="n">
        <v>394</v>
      </c>
      <c r="I74" s="94" t="n">
        <v>197</v>
      </c>
      <c r="J74" s="23" t="n">
        <v>197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394</v>
      </c>
      <c r="P74" s="23" t="n">
        <f aca="false">I74</f>
        <v>197</v>
      </c>
      <c r="Q74" s="23" t="n">
        <f aca="false">J74</f>
        <v>197</v>
      </c>
      <c r="R74" s="23" t="n">
        <v>1</v>
      </c>
      <c r="S74" s="23" t="n">
        <v>394</v>
      </c>
    </row>
    <row r="75" customFormat="false" ht="26.4" hidden="false" customHeight="true" outlineLevel="0" collapsed="false">
      <c r="B75" s="74" t="n">
        <v>51</v>
      </c>
      <c r="C75" s="75" t="s">
        <v>373</v>
      </c>
      <c r="D75" s="24" t="s">
        <v>43</v>
      </c>
      <c r="E75" s="76" t="s">
        <v>374</v>
      </c>
      <c r="F75" s="75" t="s">
        <v>713</v>
      </c>
      <c r="G75" s="23" t="n">
        <v>1</v>
      </c>
      <c r="H75" s="22" t="n">
        <v>384</v>
      </c>
      <c r="I75" s="94" t="n">
        <v>192</v>
      </c>
      <c r="J75" s="23" t="n">
        <v>192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384</v>
      </c>
      <c r="P75" s="23" t="n">
        <f aca="false">I75</f>
        <v>192</v>
      </c>
      <c r="Q75" s="23" t="n">
        <f aca="false">J75</f>
        <v>192</v>
      </c>
      <c r="R75" s="23" t="n">
        <v>1</v>
      </c>
      <c r="S75" s="23" t="n">
        <v>384</v>
      </c>
    </row>
    <row r="76" customFormat="false" ht="26.4" hidden="false" customHeight="true" outlineLevel="0" collapsed="false">
      <c r="B76" s="74" t="n">
        <v>52</v>
      </c>
      <c r="C76" s="75" t="s">
        <v>714</v>
      </c>
      <c r="D76" s="24" t="s">
        <v>43</v>
      </c>
      <c r="E76" s="76" t="s">
        <v>63</v>
      </c>
      <c r="F76" s="75" t="s">
        <v>715</v>
      </c>
      <c r="G76" s="23" t="n">
        <v>1</v>
      </c>
      <c r="H76" s="22" t="n">
        <v>2500</v>
      </c>
      <c r="I76" s="94" t="n">
        <v>1250</v>
      </c>
      <c r="J76" s="23" t="n">
        <v>125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2500</v>
      </c>
      <c r="P76" s="23" t="n">
        <f aca="false">I76</f>
        <v>1250</v>
      </c>
      <c r="Q76" s="23" t="n">
        <f aca="false">J76</f>
        <v>1250</v>
      </c>
      <c r="R76" s="23" t="n">
        <v>1</v>
      </c>
      <c r="S76" s="23" t="n">
        <v>2500</v>
      </c>
    </row>
    <row r="77" customFormat="false" ht="26.4" hidden="false" customHeight="true" outlineLevel="0" collapsed="false">
      <c r="B77" s="74" t="n">
        <v>53</v>
      </c>
      <c r="C77" s="75" t="s">
        <v>716</v>
      </c>
      <c r="D77" s="24" t="s">
        <v>43</v>
      </c>
      <c r="E77" s="76" t="s">
        <v>574</v>
      </c>
      <c r="F77" s="75" t="s">
        <v>717</v>
      </c>
      <c r="G77" s="23" t="n">
        <v>1</v>
      </c>
      <c r="H77" s="22" t="n">
        <v>495</v>
      </c>
      <c r="I77" s="94" t="n">
        <v>247.5</v>
      </c>
      <c r="J77" s="23" t="n">
        <v>247.5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495</v>
      </c>
      <c r="P77" s="23" t="n">
        <f aca="false">I77</f>
        <v>247.5</v>
      </c>
      <c r="Q77" s="23" t="n">
        <f aca="false">J77</f>
        <v>247.5</v>
      </c>
      <c r="R77" s="23" t="n">
        <v>1</v>
      </c>
      <c r="S77" s="23" t="n">
        <v>495</v>
      </c>
    </row>
    <row r="78" customFormat="false" ht="26.4" hidden="false" customHeight="true" outlineLevel="0" collapsed="false">
      <c r="B78" s="74" t="n">
        <v>54</v>
      </c>
      <c r="C78" s="75" t="s">
        <v>376</v>
      </c>
      <c r="D78" s="24" t="s">
        <v>43</v>
      </c>
      <c r="E78" s="76" t="s">
        <v>63</v>
      </c>
      <c r="F78" s="75" t="s">
        <v>718</v>
      </c>
      <c r="G78" s="23" t="n">
        <v>1</v>
      </c>
      <c r="H78" s="22" t="n">
        <v>150</v>
      </c>
      <c r="I78" s="94" t="n">
        <v>75</v>
      </c>
      <c r="J78" s="23" t="n">
        <v>7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150</v>
      </c>
      <c r="P78" s="23" t="n">
        <f aca="false">I78</f>
        <v>75</v>
      </c>
      <c r="Q78" s="23" t="n">
        <f aca="false">J78</f>
        <v>75</v>
      </c>
      <c r="R78" s="23" t="n">
        <v>1</v>
      </c>
      <c r="S78" s="23" t="n">
        <v>150</v>
      </c>
    </row>
    <row r="79" customFormat="false" ht="26.4" hidden="false" customHeight="true" outlineLevel="0" collapsed="false">
      <c r="B79" s="74" t="n">
        <v>55</v>
      </c>
      <c r="C79" s="75" t="s">
        <v>378</v>
      </c>
      <c r="D79" s="24" t="s">
        <v>43</v>
      </c>
      <c r="E79" s="76" t="s">
        <v>63</v>
      </c>
      <c r="F79" s="75" t="s">
        <v>719</v>
      </c>
      <c r="G79" s="23" t="n">
        <v>1</v>
      </c>
      <c r="H79" s="22" t="n">
        <v>150</v>
      </c>
      <c r="I79" s="94" t="n">
        <v>75</v>
      </c>
      <c r="J79" s="23" t="n">
        <v>75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150</v>
      </c>
      <c r="P79" s="23" t="n">
        <f aca="false">I79</f>
        <v>75</v>
      </c>
      <c r="Q79" s="23" t="n">
        <f aca="false">J79</f>
        <v>75</v>
      </c>
      <c r="R79" s="23" t="n">
        <v>1</v>
      </c>
      <c r="S79" s="23" t="n">
        <v>150</v>
      </c>
    </row>
    <row r="80" customFormat="false" ht="27" hidden="false" customHeight="true" outlineLevel="0" collapsed="false">
      <c r="B80" s="74" t="n">
        <v>56</v>
      </c>
      <c r="C80" s="75" t="s">
        <v>432</v>
      </c>
      <c r="D80" s="24" t="s">
        <v>43</v>
      </c>
      <c r="E80" s="76" t="s">
        <v>433</v>
      </c>
      <c r="F80" s="75" t="s">
        <v>434</v>
      </c>
      <c r="G80" s="23" t="n">
        <v>1</v>
      </c>
      <c r="H80" s="22" t="n">
        <v>10.87</v>
      </c>
      <c r="I80" s="94" t="n">
        <v>5</v>
      </c>
      <c r="J80" s="23" t="n">
        <v>5.87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10.87</v>
      </c>
      <c r="P80" s="23" t="n">
        <f aca="false">I80</f>
        <v>5</v>
      </c>
      <c r="Q80" s="23" t="n">
        <f aca="false">J80</f>
        <v>5.87</v>
      </c>
      <c r="R80" s="23" t="n">
        <v>1</v>
      </c>
      <c r="S80" s="23" t="n">
        <v>10.87</v>
      </c>
    </row>
    <row r="81" customFormat="false" ht="27" hidden="false" customHeight="true" outlineLevel="0" collapsed="false">
      <c r="B81" s="78"/>
      <c r="C81" s="79" t="s">
        <v>720</v>
      </c>
      <c r="D81" s="80" t="s">
        <v>49</v>
      </c>
      <c r="E81" s="81" t="s">
        <v>49</v>
      </c>
      <c r="F81" s="81" t="s">
        <v>49</v>
      </c>
      <c r="G81" s="95" t="n">
        <f aca="false">SUM(Часлівці!N56:N80)</f>
        <v>24</v>
      </c>
      <c r="H81" s="96" t="n">
        <f aca="false">SUM(Часлівці!O56:O80)</f>
        <v>20740.85</v>
      </c>
      <c r="I81" s="97" t="n">
        <f aca="false">SUM(Часлівці!P56:P80)</f>
        <v>10371.5</v>
      </c>
      <c r="J81" s="96" t="n">
        <f aca="false">SUM(Часлівці!Q56:Q80)</f>
        <v>10369.35</v>
      </c>
    </row>
    <row r="82" customFormat="false" ht="13.8" hidden="false" customHeight="true" outlineLevel="0" collapsed="false">
      <c r="B82" s="78"/>
      <c r="C82" s="79" t="s">
        <v>25</v>
      </c>
      <c r="D82" s="80" t="s">
        <v>49</v>
      </c>
      <c r="E82" s="81" t="s">
        <v>49</v>
      </c>
      <c r="F82" s="81" t="s">
        <v>49</v>
      </c>
      <c r="G82" s="95" t="n">
        <f aca="false">SUM(Часлівці!N12:N81)</f>
        <v>68.33</v>
      </c>
      <c r="H82" s="96" t="n">
        <f aca="false">SUM(Часлівці!O12:O81)</f>
        <v>302563.3</v>
      </c>
      <c r="I82" s="97" t="n">
        <f aca="false">SUM(Часлівці!P12:P81)</f>
        <v>107055.43</v>
      </c>
      <c r="J82" s="96" t="n">
        <f aca="false">SUM(Часлівці!Q12:Q81)</f>
        <v>195507.87</v>
      </c>
    </row>
    <row r="84" customFormat="false" ht="12.75" hidden="false" customHeight="true" outlineLevel="0" collapsed="false">
      <c r="C84" s="1" t="s">
        <v>263</v>
      </c>
      <c r="I84" s="1" t="s">
        <v>612</v>
      </c>
    </row>
    <row r="85" customFormat="false" ht="13.2" hidden="false" customHeight="true" outlineLevel="0" collapsed="false">
      <c r="C85" s="108" t="s">
        <v>721</v>
      </c>
      <c r="D85" s="108"/>
      <c r="E85" s="108"/>
      <c r="F85" s="108"/>
      <c r="I85" s="0" t="s">
        <v>722</v>
      </c>
    </row>
  </sheetData>
  <mergeCells count="14">
    <mergeCell ref="C9:I9"/>
    <mergeCell ref="C10:I10"/>
    <mergeCell ref="C11:I11"/>
    <mergeCell ref="B13:B14"/>
    <mergeCell ref="C13:C14"/>
    <mergeCell ref="D13:D14"/>
    <mergeCell ref="E13:E14"/>
    <mergeCell ref="G13:J13"/>
    <mergeCell ref="B16:C16"/>
    <mergeCell ref="B33:C33"/>
    <mergeCell ref="B36:C36"/>
    <mergeCell ref="B44:C44"/>
    <mergeCell ref="B56:C56"/>
    <mergeCell ref="C85:F8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99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2.7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72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true" outlineLevel="0" collapsed="false">
      <c r="H9" s="1"/>
      <c r="I9" s="1" t="s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2" customFormat="false" ht="17.4" hidden="false" customHeight="true" outlineLevel="0" collapsed="false">
      <c r="C12" s="51" t="s">
        <v>3</v>
      </c>
      <c r="D12" s="51"/>
      <c r="E12" s="51"/>
      <c r="F12" s="51"/>
      <c r="G12" s="51"/>
      <c r="H12" s="51"/>
      <c r="I12" s="51"/>
    </row>
    <row r="13" customFormat="false" ht="15.6" hidden="false" customHeight="true" outlineLevel="0" collapsed="false">
      <c r="C13" s="52" t="s">
        <v>4</v>
      </c>
      <c r="D13" s="52"/>
      <c r="E13" s="52"/>
      <c r="F13" s="52"/>
      <c r="G13" s="52"/>
      <c r="H13" s="52"/>
      <c r="I13" s="52"/>
    </row>
    <row r="14" customFormat="false" ht="15.6" hidden="false" customHeight="true" outlineLevel="0" collapsed="false">
      <c r="C14" s="52" t="s">
        <v>33</v>
      </c>
      <c r="D14" s="52"/>
      <c r="E14" s="52"/>
      <c r="F14" s="52"/>
      <c r="G14" s="52"/>
      <c r="H14" s="52"/>
      <c r="I14" s="52"/>
    </row>
    <row r="15" customFormat="false" ht="13.8" hidden="false" customHeight="true" outlineLevel="0" collapsed="false">
      <c r="B15" s="53"/>
    </row>
    <row r="16" customFormat="false" ht="13.2" hidden="false" customHeight="true" outlineLevel="0" collapsed="false">
      <c r="B16" s="84" t="s">
        <v>7</v>
      </c>
      <c r="C16" s="85" t="s">
        <v>34</v>
      </c>
      <c r="D16" s="85" t="s">
        <v>35</v>
      </c>
      <c r="E16" s="85" t="s">
        <v>36</v>
      </c>
      <c r="F16" s="86" t="s">
        <v>37</v>
      </c>
      <c r="G16" s="86" t="s">
        <v>9</v>
      </c>
      <c r="H16" s="86"/>
      <c r="I16" s="86"/>
      <c r="J16" s="86"/>
      <c r="T16" s="58"/>
    </row>
    <row r="17" customFormat="false" ht="135.6" hidden="false" customHeight="true" outlineLevel="0" collapsed="false">
      <c r="B17" s="84"/>
      <c r="C17" s="85"/>
      <c r="D17" s="85"/>
      <c r="E17" s="85"/>
      <c r="F17" s="59" t="s">
        <v>38</v>
      </c>
      <c r="G17" s="87" t="s">
        <v>10</v>
      </c>
      <c r="H17" s="88" t="s">
        <v>450</v>
      </c>
      <c r="I17" s="89" t="s">
        <v>451</v>
      </c>
      <c r="J17" s="87" t="s">
        <v>452</v>
      </c>
    </row>
    <row r="18" customFormat="false" ht="13.8" hidden="false" customHeight="true" outlineLevel="0" collapsed="false">
      <c r="B18" s="64" t="n">
        <v>1</v>
      </c>
      <c r="C18" s="65" t="n">
        <v>2</v>
      </c>
      <c r="D18" s="65" t="n">
        <v>3</v>
      </c>
      <c r="E18" s="65" t="n">
        <v>4</v>
      </c>
      <c r="F18" s="65" t="n">
        <v>5</v>
      </c>
      <c r="G18" s="65" t="n">
        <v>6</v>
      </c>
      <c r="H18" s="65" t="n">
        <v>7</v>
      </c>
      <c r="I18" s="66" t="n">
        <v>8</v>
      </c>
      <c r="J18" s="65" t="n">
        <v>9</v>
      </c>
    </row>
    <row r="19" customFormat="false" ht="16.2" hidden="false" customHeight="true" outlineLevel="0" collapsed="false">
      <c r="B19" s="68"/>
      <c r="C19" s="69"/>
      <c r="D19" s="69"/>
      <c r="E19" s="70" t="s">
        <v>724</v>
      </c>
      <c r="F19" s="70"/>
      <c r="G19" s="70"/>
      <c r="H19" s="69"/>
      <c r="I19" s="69"/>
      <c r="J19" s="69"/>
    </row>
    <row r="20" customFormat="false" ht="15.6" hidden="false" customHeight="true" outlineLevel="0" collapsed="false">
      <c r="B20" s="71" t="s">
        <v>41</v>
      </c>
      <c r="C20" s="71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4" t="n">
        <v>1</v>
      </c>
      <c r="C21" s="75" t="s">
        <v>725</v>
      </c>
      <c r="D21" s="24" t="s">
        <v>43</v>
      </c>
      <c r="E21" s="76" t="s">
        <v>635</v>
      </c>
      <c r="F21" s="75" t="s">
        <v>726</v>
      </c>
      <c r="G21" s="23" t="n">
        <v>1</v>
      </c>
      <c r="H21" s="22" t="n">
        <v>14124</v>
      </c>
      <c r="I21" s="94" t="n">
        <v>1059.3</v>
      </c>
      <c r="J21" s="111" t="n">
        <v>13064.7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14124</v>
      </c>
      <c r="P21" s="23" t="n">
        <f aca="false">I21</f>
        <v>1059.3</v>
      </c>
      <c r="Q21" s="23" t="n">
        <f aca="false">J21</f>
        <v>13064.7</v>
      </c>
      <c r="R21" s="23" t="n">
        <v>1</v>
      </c>
      <c r="S21" s="23" t="n">
        <v>14124</v>
      </c>
    </row>
    <row r="22" customFormat="false" ht="52.8" hidden="false" customHeight="true" outlineLevel="0" collapsed="false">
      <c r="B22" s="74" t="n">
        <v>2</v>
      </c>
      <c r="C22" s="75" t="s">
        <v>727</v>
      </c>
      <c r="D22" s="24" t="s">
        <v>43</v>
      </c>
      <c r="E22" s="76" t="s">
        <v>635</v>
      </c>
      <c r="F22" s="75" t="s">
        <v>728</v>
      </c>
      <c r="G22" s="23" t="n">
        <v>1</v>
      </c>
      <c r="H22" s="22" t="n">
        <v>87892</v>
      </c>
      <c r="I22" s="94" t="n">
        <v>6591.87</v>
      </c>
      <c r="J22" s="23" t="n">
        <v>81300.13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87892</v>
      </c>
      <c r="P22" s="23" t="n">
        <f aca="false">I22</f>
        <v>6591.87</v>
      </c>
      <c r="Q22" s="23" t="n">
        <f aca="false">J22</f>
        <v>81300.13</v>
      </c>
      <c r="R22" s="23" t="n">
        <v>1</v>
      </c>
      <c r="S22" s="23" t="n">
        <v>87892</v>
      </c>
    </row>
    <row r="23" customFormat="false" ht="39.6" hidden="false" customHeight="true" outlineLevel="0" collapsed="false">
      <c r="B23" s="74" t="n">
        <v>3</v>
      </c>
      <c r="C23" s="75" t="s">
        <v>639</v>
      </c>
      <c r="D23" s="24" t="s">
        <v>43</v>
      </c>
      <c r="E23" s="76" t="s">
        <v>163</v>
      </c>
      <c r="F23" s="75" t="s">
        <v>729</v>
      </c>
      <c r="G23" s="23" t="n">
        <v>1</v>
      </c>
      <c r="H23" s="22" t="n">
        <v>3800</v>
      </c>
      <c r="I23" s="94" t="n">
        <v>2470.19</v>
      </c>
      <c r="J23" s="23" t="n">
        <v>1329.81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3800</v>
      </c>
      <c r="P23" s="23" t="n">
        <f aca="false">I23</f>
        <v>2470.19</v>
      </c>
      <c r="Q23" s="23" t="n">
        <f aca="false">J23</f>
        <v>1329.81</v>
      </c>
      <c r="R23" s="23" t="n">
        <v>1</v>
      </c>
      <c r="S23" s="23" t="n">
        <v>3800</v>
      </c>
    </row>
    <row r="24" customFormat="false" ht="26.4" hidden="false" customHeight="true" outlineLevel="0" collapsed="false">
      <c r="B24" s="74" t="n">
        <v>4</v>
      </c>
      <c r="C24" s="75" t="s">
        <v>460</v>
      </c>
      <c r="D24" s="24" t="s">
        <v>43</v>
      </c>
      <c r="E24" s="76" t="s">
        <v>273</v>
      </c>
      <c r="F24" s="75" t="s">
        <v>730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27" hidden="false" customHeight="true" outlineLevel="0" collapsed="false">
      <c r="B25" s="74" t="n">
        <v>5</v>
      </c>
      <c r="C25" s="75" t="s">
        <v>731</v>
      </c>
      <c r="D25" s="24" t="s">
        <v>43</v>
      </c>
      <c r="E25" s="76" t="s">
        <v>732</v>
      </c>
      <c r="F25" s="75" t="s">
        <v>45</v>
      </c>
      <c r="G25" s="23" t="n">
        <v>1</v>
      </c>
      <c r="H25" s="22" t="n">
        <v>849</v>
      </c>
      <c r="I25" s="94" t="n">
        <v>849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849</v>
      </c>
      <c r="P25" s="23" t="n">
        <f aca="false">I25</f>
        <v>849</v>
      </c>
      <c r="Q25" s="23" t="n">
        <f aca="false">J25</f>
        <v>0</v>
      </c>
      <c r="R25" s="23" t="n">
        <v>1</v>
      </c>
      <c r="S25" s="23" t="n">
        <v>849</v>
      </c>
    </row>
    <row r="26" customFormat="false" ht="13.8" hidden="false" customHeight="true" outlineLevel="0" collapsed="false">
      <c r="B26" s="78"/>
      <c r="C26" s="79" t="s">
        <v>733</v>
      </c>
      <c r="D26" s="80" t="s">
        <v>49</v>
      </c>
      <c r="E26" s="81" t="s">
        <v>49</v>
      </c>
      <c r="F26" s="81" t="s">
        <v>49</v>
      </c>
      <c r="G26" s="95" t="n">
        <f aca="false">SUM('П.Комарівці'!N15:N25)</f>
        <v>5</v>
      </c>
      <c r="H26" s="96" t="n">
        <f aca="false">SUM('П.Комарівці'!O15:O25)</f>
        <v>112846.88</v>
      </c>
      <c r="I26" s="97" t="n">
        <f aca="false">SUM('П.Комарівці'!P15:P25)</f>
        <v>12876.56</v>
      </c>
      <c r="J26" s="96" t="n">
        <f aca="false">SUM('П.Комарівці'!Q15:Q25)</f>
        <v>99970.32</v>
      </c>
    </row>
    <row r="27" customFormat="false" ht="15.6" hidden="false" customHeight="true" outlineLevel="0" collapsed="false">
      <c r="B27" s="71" t="s">
        <v>662</v>
      </c>
      <c r="C27" s="71"/>
      <c r="D27" s="72"/>
      <c r="E27" s="72"/>
      <c r="F27" s="72"/>
      <c r="G27" s="72"/>
      <c r="H27" s="72"/>
      <c r="I27" s="72"/>
      <c r="J27" s="93"/>
    </row>
    <row r="28" customFormat="false" ht="40.2" hidden="false" customHeight="true" outlineLevel="0" collapsed="false">
      <c r="B28" s="74" t="n">
        <v>6</v>
      </c>
      <c r="C28" s="75" t="s">
        <v>734</v>
      </c>
      <c r="D28" s="24" t="s">
        <v>43</v>
      </c>
      <c r="E28" s="76" t="s">
        <v>632</v>
      </c>
      <c r="F28" s="75" t="s">
        <v>735</v>
      </c>
      <c r="G28" s="23" t="n">
        <v>1</v>
      </c>
      <c r="H28" s="22" t="n">
        <v>34283.33</v>
      </c>
      <c r="I28" s="94" t="n">
        <v>34283.33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34283.33</v>
      </c>
      <c r="P28" s="23" t="n">
        <f aca="false">I28</f>
        <v>34283.33</v>
      </c>
      <c r="Q28" s="23" t="n">
        <f aca="false">J28</f>
        <v>0</v>
      </c>
      <c r="R28" s="23" t="n">
        <v>1</v>
      </c>
      <c r="S28" s="23" t="n">
        <v>34283.33</v>
      </c>
    </row>
    <row r="29" customFormat="false" ht="13.8" hidden="false" customHeight="true" outlineLevel="0" collapsed="false">
      <c r="B29" s="78"/>
      <c r="C29" s="79" t="s">
        <v>736</v>
      </c>
      <c r="D29" s="80" t="s">
        <v>49</v>
      </c>
      <c r="E29" s="81" t="s">
        <v>49</v>
      </c>
      <c r="F29" s="81" t="s">
        <v>49</v>
      </c>
      <c r="G29" s="95" t="n">
        <f aca="false">SUM('П.Комарівці'!N27:N28)</f>
        <v>1</v>
      </c>
      <c r="H29" s="96" t="n">
        <f aca="false">SUM('П.Комарівці'!O27:O28)</f>
        <v>34283.33</v>
      </c>
      <c r="I29" s="97" t="n">
        <f aca="false">SUM('П.Комарівці'!P27:P28)</f>
        <v>34283.33</v>
      </c>
      <c r="J29" s="96" t="n">
        <f aca="false">SUM('П.Комарівці'!Q27:Q28)</f>
        <v>0</v>
      </c>
    </row>
    <row r="30" customFormat="false" ht="15.6" hidden="false" customHeight="true" outlineLevel="0" collapsed="false">
      <c r="B30" s="71" t="s">
        <v>321</v>
      </c>
      <c r="C30" s="71"/>
      <c r="D30" s="72"/>
      <c r="E30" s="72"/>
      <c r="F30" s="72"/>
      <c r="G30" s="72"/>
      <c r="H30" s="72"/>
      <c r="I30" s="72"/>
      <c r="J30" s="93"/>
    </row>
    <row r="31" customFormat="false" ht="26.4" hidden="false" customHeight="true" outlineLevel="0" collapsed="false">
      <c r="B31" s="74" t="n">
        <v>7</v>
      </c>
      <c r="C31" s="75" t="s">
        <v>737</v>
      </c>
      <c r="D31" s="24" t="s">
        <v>43</v>
      </c>
      <c r="E31" s="76" t="s">
        <v>738</v>
      </c>
      <c r="F31" s="75" t="s">
        <v>739</v>
      </c>
      <c r="G31" s="23" t="n">
        <v>1</v>
      </c>
      <c r="H31" s="22" t="n">
        <v>2200</v>
      </c>
      <c r="I31" s="94" t="n">
        <v>2200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2200</v>
      </c>
      <c r="P31" s="23" t="n">
        <f aca="false">I31</f>
        <v>2200</v>
      </c>
      <c r="Q31" s="23" t="n">
        <f aca="false">J31</f>
        <v>0</v>
      </c>
      <c r="R31" s="23" t="n">
        <v>1</v>
      </c>
      <c r="S31" s="23" t="n">
        <v>2200</v>
      </c>
    </row>
    <row r="32" customFormat="false" ht="26.4" hidden="false" customHeight="true" outlineLevel="0" collapsed="false">
      <c r="B32" s="74" t="n">
        <v>8</v>
      </c>
      <c r="C32" s="75" t="s">
        <v>740</v>
      </c>
      <c r="D32" s="24" t="s">
        <v>43</v>
      </c>
      <c r="E32" s="76" t="s">
        <v>738</v>
      </c>
      <c r="F32" s="75" t="s">
        <v>741</v>
      </c>
      <c r="G32" s="23" t="n">
        <v>1</v>
      </c>
      <c r="H32" s="22" t="n">
        <v>4500</v>
      </c>
      <c r="I32" s="94" t="n">
        <v>4500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4500</v>
      </c>
      <c r="P32" s="23" t="n">
        <f aca="false">I32</f>
        <v>4500</v>
      </c>
      <c r="Q32" s="23" t="n">
        <f aca="false">J32</f>
        <v>0</v>
      </c>
      <c r="R32" s="23" t="n">
        <v>1</v>
      </c>
      <c r="S32" s="23" t="n">
        <v>4500</v>
      </c>
    </row>
    <row r="33" customFormat="false" ht="26.4" hidden="false" customHeight="true" outlineLevel="0" collapsed="false">
      <c r="B33" s="74" t="n">
        <v>9</v>
      </c>
      <c r="C33" s="75" t="s">
        <v>742</v>
      </c>
      <c r="D33" s="24" t="s">
        <v>43</v>
      </c>
      <c r="E33" s="76" t="s">
        <v>738</v>
      </c>
      <c r="F33" s="75" t="s">
        <v>743</v>
      </c>
      <c r="G33" s="23" t="n">
        <v>1</v>
      </c>
      <c r="H33" s="22" t="n">
        <v>539</v>
      </c>
      <c r="I33" s="94" t="n">
        <v>539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539</v>
      </c>
      <c r="P33" s="23" t="n">
        <f aca="false">I33</f>
        <v>539</v>
      </c>
      <c r="Q33" s="23" t="n">
        <f aca="false">J33</f>
        <v>0</v>
      </c>
      <c r="R33" s="23" t="n">
        <v>1</v>
      </c>
      <c r="S33" s="23" t="n">
        <v>539</v>
      </c>
    </row>
    <row r="34" customFormat="false" ht="26.4" hidden="false" customHeight="true" outlineLevel="0" collapsed="false">
      <c r="B34" s="74" t="n">
        <v>10</v>
      </c>
      <c r="C34" s="75" t="s">
        <v>744</v>
      </c>
      <c r="D34" s="24" t="s">
        <v>43</v>
      </c>
      <c r="E34" s="76" t="s">
        <v>738</v>
      </c>
      <c r="F34" s="75" t="s">
        <v>745</v>
      </c>
      <c r="G34" s="23" t="n">
        <v>1</v>
      </c>
      <c r="H34" s="22" t="n">
        <v>598</v>
      </c>
      <c r="I34" s="94" t="n">
        <v>598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598</v>
      </c>
      <c r="P34" s="23" t="n">
        <f aca="false">I34</f>
        <v>598</v>
      </c>
      <c r="Q34" s="23" t="n">
        <f aca="false">J34</f>
        <v>0</v>
      </c>
      <c r="R34" s="23" t="n">
        <v>1</v>
      </c>
      <c r="S34" s="23" t="n">
        <v>598</v>
      </c>
    </row>
    <row r="35" customFormat="false" ht="26.4" hidden="false" customHeight="true" outlineLevel="0" collapsed="false">
      <c r="B35" s="74" t="n">
        <v>11</v>
      </c>
      <c r="C35" s="75" t="s">
        <v>746</v>
      </c>
      <c r="D35" s="24" t="s">
        <v>43</v>
      </c>
      <c r="E35" s="76" t="s">
        <v>738</v>
      </c>
      <c r="F35" s="75" t="s">
        <v>747</v>
      </c>
      <c r="G35" s="23" t="n">
        <v>1</v>
      </c>
      <c r="H35" s="22" t="n">
        <v>3234</v>
      </c>
      <c r="I35" s="94" t="n">
        <v>3234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3234</v>
      </c>
      <c r="P35" s="23" t="n">
        <f aca="false">I35</f>
        <v>3234</v>
      </c>
      <c r="Q35" s="23" t="n">
        <f aca="false">J35</f>
        <v>0</v>
      </c>
      <c r="R35" s="23" t="n">
        <v>1</v>
      </c>
      <c r="S35" s="23" t="n">
        <v>3234</v>
      </c>
    </row>
    <row r="36" customFormat="false" ht="26.4" hidden="false" customHeight="true" outlineLevel="0" collapsed="false">
      <c r="B36" s="74" t="n">
        <v>12</v>
      </c>
      <c r="C36" s="75" t="s">
        <v>748</v>
      </c>
      <c r="D36" s="24" t="s">
        <v>43</v>
      </c>
      <c r="E36" s="76" t="s">
        <v>738</v>
      </c>
      <c r="F36" s="75" t="s">
        <v>749</v>
      </c>
      <c r="G36" s="23" t="n">
        <v>1</v>
      </c>
      <c r="H36" s="22" t="n">
        <v>7562</v>
      </c>
      <c r="I36" s="94" t="n">
        <v>7562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7562</v>
      </c>
      <c r="P36" s="23" t="n">
        <f aca="false">I36</f>
        <v>7562</v>
      </c>
      <c r="Q36" s="23" t="n">
        <f aca="false">J36</f>
        <v>0</v>
      </c>
      <c r="R36" s="23" t="n">
        <v>1</v>
      </c>
      <c r="S36" s="23" t="n">
        <v>7562</v>
      </c>
    </row>
    <row r="37" customFormat="false" ht="26.4" hidden="false" customHeight="true" outlineLevel="0" collapsed="false">
      <c r="B37" s="74" t="n">
        <v>13</v>
      </c>
      <c r="C37" s="75" t="s">
        <v>750</v>
      </c>
      <c r="D37" s="24" t="s">
        <v>43</v>
      </c>
      <c r="E37" s="76" t="s">
        <v>738</v>
      </c>
      <c r="F37" s="75" t="s">
        <v>751</v>
      </c>
      <c r="G37" s="23" t="n">
        <v>1</v>
      </c>
      <c r="H37" s="22" t="n">
        <v>4538</v>
      </c>
      <c r="I37" s="94" t="n">
        <v>4538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4538</v>
      </c>
      <c r="P37" s="23" t="n">
        <f aca="false">I37</f>
        <v>4538</v>
      </c>
      <c r="Q37" s="23" t="n">
        <f aca="false">J37</f>
        <v>0</v>
      </c>
      <c r="R37" s="23" t="n">
        <v>1</v>
      </c>
      <c r="S37" s="23" t="n">
        <v>4538</v>
      </c>
    </row>
    <row r="38" customFormat="false" ht="39.6" hidden="false" customHeight="true" outlineLevel="0" collapsed="false">
      <c r="B38" s="74" t="n">
        <v>14</v>
      </c>
      <c r="C38" s="75" t="s">
        <v>752</v>
      </c>
      <c r="D38" s="24" t="s">
        <v>43</v>
      </c>
      <c r="E38" s="76" t="s">
        <v>738</v>
      </c>
      <c r="F38" s="75" t="s">
        <v>753</v>
      </c>
      <c r="G38" s="23" t="n">
        <v>1</v>
      </c>
      <c r="H38" s="22" t="n">
        <v>304</v>
      </c>
      <c r="I38" s="94" t="n">
        <v>304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04</v>
      </c>
      <c r="P38" s="23" t="n">
        <f aca="false">I38</f>
        <v>304</v>
      </c>
      <c r="Q38" s="23" t="n">
        <f aca="false">J38</f>
        <v>0</v>
      </c>
      <c r="R38" s="23" t="n">
        <v>1</v>
      </c>
      <c r="S38" s="23" t="n">
        <v>304</v>
      </c>
    </row>
    <row r="39" customFormat="false" ht="39.6" hidden="false" customHeight="true" outlineLevel="0" collapsed="false">
      <c r="B39" s="74" t="n">
        <v>15</v>
      </c>
      <c r="C39" s="75" t="s">
        <v>754</v>
      </c>
      <c r="D39" s="24" t="s">
        <v>43</v>
      </c>
      <c r="E39" s="76" t="s">
        <v>738</v>
      </c>
      <c r="F39" s="75" t="s">
        <v>755</v>
      </c>
      <c r="G39" s="23" t="n">
        <v>1</v>
      </c>
      <c r="H39" s="22" t="n">
        <v>166</v>
      </c>
      <c r="I39" s="94" t="n">
        <v>166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66</v>
      </c>
      <c r="P39" s="23" t="n">
        <f aca="false">I39</f>
        <v>166</v>
      </c>
      <c r="Q39" s="23" t="n">
        <f aca="false">J39</f>
        <v>0</v>
      </c>
      <c r="R39" s="23" t="n">
        <v>1</v>
      </c>
      <c r="S39" s="23" t="n">
        <v>166</v>
      </c>
    </row>
    <row r="40" customFormat="false" ht="26.4" hidden="false" customHeight="true" outlineLevel="0" collapsed="false">
      <c r="B40" s="74" t="n">
        <v>16</v>
      </c>
      <c r="C40" s="75" t="s">
        <v>756</v>
      </c>
      <c r="D40" s="24" t="s">
        <v>43</v>
      </c>
      <c r="E40" s="76" t="s">
        <v>738</v>
      </c>
      <c r="F40" s="75" t="s">
        <v>757</v>
      </c>
      <c r="G40" s="23" t="n">
        <v>1</v>
      </c>
      <c r="H40" s="22" t="n">
        <v>2940</v>
      </c>
      <c r="I40" s="94" t="n">
        <v>2940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940</v>
      </c>
      <c r="P40" s="23" t="n">
        <f aca="false">I40</f>
        <v>2940</v>
      </c>
      <c r="Q40" s="23" t="n">
        <f aca="false">J40</f>
        <v>0</v>
      </c>
      <c r="R40" s="23" t="n">
        <v>1</v>
      </c>
      <c r="S40" s="23" t="n">
        <v>2940</v>
      </c>
    </row>
    <row r="41" customFormat="false" ht="26.4" hidden="false" customHeight="true" outlineLevel="0" collapsed="false">
      <c r="B41" s="74" t="n">
        <v>17</v>
      </c>
      <c r="C41" s="75" t="s">
        <v>758</v>
      </c>
      <c r="D41" s="24" t="s">
        <v>43</v>
      </c>
      <c r="E41" s="76" t="s">
        <v>738</v>
      </c>
      <c r="F41" s="75" t="s">
        <v>759</v>
      </c>
      <c r="G41" s="23" t="n">
        <v>1</v>
      </c>
      <c r="H41" s="22" t="n">
        <v>764</v>
      </c>
      <c r="I41" s="94" t="n">
        <v>764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764</v>
      </c>
      <c r="P41" s="23" t="n">
        <f aca="false">I41</f>
        <v>764</v>
      </c>
      <c r="Q41" s="23" t="n">
        <f aca="false">J41</f>
        <v>0</v>
      </c>
      <c r="R41" s="23" t="n">
        <v>1</v>
      </c>
      <c r="S41" s="23" t="n">
        <v>764</v>
      </c>
    </row>
    <row r="42" customFormat="false" ht="26.4" hidden="false" customHeight="true" outlineLevel="0" collapsed="false">
      <c r="B42" s="74" t="n">
        <v>18</v>
      </c>
      <c r="C42" s="75" t="s">
        <v>760</v>
      </c>
      <c r="D42" s="24" t="s">
        <v>43</v>
      </c>
      <c r="E42" s="76" t="s">
        <v>738</v>
      </c>
      <c r="F42" s="75" t="s">
        <v>761</v>
      </c>
      <c r="G42" s="23" t="n">
        <v>1</v>
      </c>
      <c r="H42" s="22" t="n">
        <v>245</v>
      </c>
      <c r="I42" s="94" t="n">
        <v>245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245</v>
      </c>
      <c r="P42" s="23" t="n">
        <f aca="false">I42</f>
        <v>245</v>
      </c>
      <c r="Q42" s="23" t="n">
        <f aca="false">J42</f>
        <v>0</v>
      </c>
      <c r="R42" s="23" t="n">
        <v>1</v>
      </c>
      <c r="S42" s="23" t="n">
        <v>245</v>
      </c>
    </row>
    <row r="43" customFormat="false" ht="39.6" hidden="false" customHeight="true" outlineLevel="0" collapsed="false">
      <c r="B43" s="74" t="n">
        <v>19</v>
      </c>
      <c r="C43" s="75" t="s">
        <v>762</v>
      </c>
      <c r="D43" s="24" t="s">
        <v>43</v>
      </c>
      <c r="E43" s="76" t="s">
        <v>738</v>
      </c>
      <c r="F43" s="75" t="s">
        <v>763</v>
      </c>
      <c r="G43" s="23" t="n">
        <v>1</v>
      </c>
      <c r="H43" s="22" t="n">
        <v>4300</v>
      </c>
      <c r="I43" s="94" t="n">
        <v>4300</v>
      </c>
      <c r="J43" s="23" t="n">
        <v>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4300</v>
      </c>
      <c r="P43" s="23" t="n">
        <f aca="false">I43</f>
        <v>4300</v>
      </c>
      <c r="Q43" s="23" t="n">
        <f aca="false">J43</f>
        <v>0</v>
      </c>
      <c r="R43" s="23" t="n">
        <v>1</v>
      </c>
      <c r="S43" s="23" t="n">
        <v>4300</v>
      </c>
    </row>
    <row r="44" customFormat="false" ht="26.4" hidden="false" customHeight="true" outlineLevel="0" collapsed="false">
      <c r="B44" s="74" t="n">
        <v>20</v>
      </c>
      <c r="C44" s="75" t="s">
        <v>764</v>
      </c>
      <c r="D44" s="24" t="s">
        <v>43</v>
      </c>
      <c r="E44" s="76" t="s">
        <v>738</v>
      </c>
      <c r="F44" s="75" t="s">
        <v>765</v>
      </c>
      <c r="G44" s="23" t="n">
        <v>1</v>
      </c>
      <c r="H44" s="22" t="n">
        <v>1635</v>
      </c>
      <c r="I44" s="94" t="n">
        <v>1635</v>
      </c>
      <c r="J44" s="23" t="n">
        <v>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635</v>
      </c>
      <c r="P44" s="23" t="n">
        <f aca="false">I44</f>
        <v>1635</v>
      </c>
      <c r="Q44" s="23" t="n">
        <f aca="false">J44</f>
        <v>0</v>
      </c>
      <c r="R44" s="23" t="n">
        <v>1</v>
      </c>
      <c r="S44" s="23" t="n">
        <v>1635</v>
      </c>
    </row>
    <row r="45" customFormat="false" ht="39.6" hidden="false" customHeight="true" outlineLevel="0" collapsed="false">
      <c r="B45" s="74" t="n">
        <v>21</v>
      </c>
      <c r="C45" s="75" t="s">
        <v>766</v>
      </c>
      <c r="D45" s="24" t="s">
        <v>43</v>
      </c>
      <c r="E45" s="76" t="s">
        <v>738</v>
      </c>
      <c r="F45" s="75" t="s">
        <v>767</v>
      </c>
      <c r="G45" s="23" t="n">
        <v>1</v>
      </c>
      <c r="H45" s="22" t="n">
        <v>3910</v>
      </c>
      <c r="I45" s="94" t="n">
        <v>3910</v>
      </c>
      <c r="J45" s="23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3910</v>
      </c>
      <c r="P45" s="23" t="n">
        <f aca="false">I45</f>
        <v>3910</v>
      </c>
      <c r="Q45" s="23" t="n">
        <f aca="false">J45</f>
        <v>0</v>
      </c>
      <c r="R45" s="23" t="n">
        <v>1</v>
      </c>
      <c r="S45" s="23" t="n">
        <v>3910</v>
      </c>
    </row>
    <row r="46" customFormat="false" ht="26.4" hidden="false" customHeight="true" outlineLevel="0" collapsed="false">
      <c r="B46" s="74" t="n">
        <v>22</v>
      </c>
      <c r="C46" s="75" t="s">
        <v>768</v>
      </c>
      <c r="D46" s="24" t="s">
        <v>43</v>
      </c>
      <c r="E46" s="76" t="s">
        <v>738</v>
      </c>
      <c r="F46" s="75" t="s">
        <v>769</v>
      </c>
      <c r="G46" s="23" t="n">
        <v>1</v>
      </c>
      <c r="H46" s="22" t="n">
        <v>6664</v>
      </c>
      <c r="I46" s="94" t="n">
        <v>6664</v>
      </c>
      <c r="J46" s="23" t="n">
        <v>0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6664</v>
      </c>
      <c r="P46" s="23" t="n">
        <f aca="false">I46</f>
        <v>6664</v>
      </c>
      <c r="Q46" s="23" t="n">
        <f aca="false">J46</f>
        <v>0</v>
      </c>
      <c r="R46" s="23" t="n">
        <v>1</v>
      </c>
      <c r="S46" s="23" t="n">
        <v>6664</v>
      </c>
    </row>
    <row r="47" customFormat="false" ht="26.4" hidden="false" customHeight="true" outlineLevel="0" collapsed="false">
      <c r="B47" s="74" t="n">
        <v>23</v>
      </c>
      <c r="C47" s="75" t="s">
        <v>770</v>
      </c>
      <c r="D47" s="24" t="s">
        <v>43</v>
      </c>
      <c r="E47" s="76" t="s">
        <v>738</v>
      </c>
      <c r="F47" s="75" t="s">
        <v>771</v>
      </c>
      <c r="G47" s="23" t="n">
        <v>1</v>
      </c>
      <c r="H47" s="22" t="n">
        <v>784</v>
      </c>
      <c r="I47" s="94" t="n">
        <v>784</v>
      </c>
      <c r="J47" s="23" t="n">
        <v>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784</v>
      </c>
      <c r="P47" s="23" t="n">
        <f aca="false">I47</f>
        <v>784</v>
      </c>
      <c r="Q47" s="23" t="n">
        <f aca="false">J47</f>
        <v>0</v>
      </c>
      <c r="R47" s="23" t="n">
        <v>1</v>
      </c>
      <c r="S47" s="23" t="n">
        <v>784</v>
      </c>
    </row>
    <row r="48" customFormat="false" ht="26.4" hidden="false" customHeight="true" outlineLevel="0" collapsed="false">
      <c r="B48" s="74" t="n">
        <v>24</v>
      </c>
      <c r="C48" s="75" t="s">
        <v>772</v>
      </c>
      <c r="D48" s="24" t="s">
        <v>43</v>
      </c>
      <c r="E48" s="76" t="s">
        <v>738</v>
      </c>
      <c r="F48" s="75" t="s">
        <v>773</v>
      </c>
      <c r="G48" s="23" t="n">
        <v>1</v>
      </c>
      <c r="H48" s="22" t="n">
        <v>686</v>
      </c>
      <c r="I48" s="94" t="n">
        <v>686</v>
      </c>
      <c r="J48" s="23" t="n">
        <v>0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686</v>
      </c>
      <c r="P48" s="23" t="n">
        <f aca="false">I48</f>
        <v>686</v>
      </c>
      <c r="Q48" s="23" t="n">
        <f aca="false">J48</f>
        <v>0</v>
      </c>
      <c r="R48" s="23" t="n">
        <v>1</v>
      </c>
      <c r="S48" s="23" t="n">
        <v>686</v>
      </c>
    </row>
    <row r="49" customFormat="false" ht="26.4" hidden="false" customHeight="true" outlineLevel="0" collapsed="false">
      <c r="B49" s="74" t="n">
        <v>25</v>
      </c>
      <c r="C49" s="75" t="s">
        <v>774</v>
      </c>
      <c r="D49" s="24" t="s">
        <v>43</v>
      </c>
      <c r="E49" s="76" t="s">
        <v>738</v>
      </c>
      <c r="F49" s="75" t="s">
        <v>775</v>
      </c>
      <c r="G49" s="23" t="n">
        <v>1</v>
      </c>
      <c r="H49" s="22" t="n">
        <v>2900</v>
      </c>
      <c r="I49" s="94" t="n">
        <v>2900</v>
      </c>
      <c r="J49" s="23" t="n">
        <v>0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2900</v>
      </c>
      <c r="P49" s="23" t="n">
        <f aca="false">I49</f>
        <v>2900</v>
      </c>
      <c r="Q49" s="23" t="n">
        <f aca="false">J49</f>
        <v>0</v>
      </c>
      <c r="R49" s="23" t="n">
        <v>1</v>
      </c>
      <c r="S49" s="23" t="n">
        <v>2900</v>
      </c>
    </row>
    <row r="50" customFormat="false" ht="26.4" hidden="false" customHeight="true" outlineLevel="0" collapsed="false">
      <c r="B50" s="74" t="n">
        <v>26</v>
      </c>
      <c r="C50" s="75" t="s">
        <v>776</v>
      </c>
      <c r="D50" s="24" t="s">
        <v>43</v>
      </c>
      <c r="E50" s="76" t="s">
        <v>738</v>
      </c>
      <c r="F50" s="75" t="s">
        <v>777</v>
      </c>
      <c r="G50" s="23" t="n">
        <v>1</v>
      </c>
      <c r="H50" s="22" t="n">
        <v>7644</v>
      </c>
      <c r="I50" s="94" t="n">
        <v>7644</v>
      </c>
      <c r="J50" s="23" t="n">
        <v>0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7644</v>
      </c>
      <c r="P50" s="23" t="n">
        <f aca="false">I50</f>
        <v>7644</v>
      </c>
      <c r="Q50" s="23" t="n">
        <f aca="false">J50</f>
        <v>0</v>
      </c>
      <c r="R50" s="23" t="n">
        <v>1</v>
      </c>
      <c r="S50" s="23" t="n">
        <v>7644</v>
      </c>
    </row>
    <row r="51" customFormat="false" ht="26.4" hidden="false" customHeight="true" outlineLevel="0" collapsed="false">
      <c r="B51" s="74" t="n">
        <v>27</v>
      </c>
      <c r="C51" s="75" t="s">
        <v>778</v>
      </c>
      <c r="D51" s="24" t="s">
        <v>43</v>
      </c>
      <c r="E51" s="76" t="s">
        <v>738</v>
      </c>
      <c r="F51" s="75" t="s">
        <v>779</v>
      </c>
      <c r="G51" s="23" t="n">
        <v>1</v>
      </c>
      <c r="H51" s="22" t="n">
        <v>980</v>
      </c>
      <c r="I51" s="94" t="n">
        <v>980</v>
      </c>
      <c r="J51" s="23" t="n">
        <v>0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980</v>
      </c>
      <c r="P51" s="23" t="n">
        <f aca="false">I51</f>
        <v>980</v>
      </c>
      <c r="Q51" s="23" t="n">
        <f aca="false">J51</f>
        <v>0</v>
      </c>
      <c r="R51" s="23" t="n">
        <v>1</v>
      </c>
      <c r="S51" s="23" t="n">
        <v>980</v>
      </c>
    </row>
    <row r="52" customFormat="false" ht="39.6" hidden="false" customHeight="true" outlineLevel="0" collapsed="false">
      <c r="B52" s="74" t="n">
        <v>28</v>
      </c>
      <c r="C52" s="75" t="s">
        <v>780</v>
      </c>
      <c r="D52" s="24" t="s">
        <v>43</v>
      </c>
      <c r="E52" s="76" t="s">
        <v>738</v>
      </c>
      <c r="F52" s="75" t="s">
        <v>781</v>
      </c>
      <c r="G52" s="23" t="n">
        <v>1</v>
      </c>
      <c r="H52" s="22" t="n">
        <v>1568</v>
      </c>
      <c r="I52" s="94" t="n">
        <v>1568</v>
      </c>
      <c r="J52" s="23" t="n">
        <v>0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1568</v>
      </c>
      <c r="P52" s="23" t="n">
        <f aca="false">I52</f>
        <v>1568</v>
      </c>
      <c r="Q52" s="23" t="n">
        <f aca="false">J52</f>
        <v>0</v>
      </c>
      <c r="R52" s="23" t="n">
        <v>1</v>
      </c>
      <c r="S52" s="23" t="n">
        <v>1568</v>
      </c>
    </row>
    <row r="53" customFormat="false" ht="39.6" hidden="false" customHeight="true" outlineLevel="0" collapsed="false">
      <c r="B53" s="74" t="n">
        <v>29</v>
      </c>
      <c r="C53" s="75" t="s">
        <v>782</v>
      </c>
      <c r="D53" s="24" t="s">
        <v>43</v>
      </c>
      <c r="E53" s="76" t="s">
        <v>738</v>
      </c>
      <c r="F53" s="75" t="s">
        <v>783</v>
      </c>
      <c r="G53" s="23" t="n">
        <v>1</v>
      </c>
      <c r="H53" s="22" t="n">
        <v>3136</v>
      </c>
      <c r="I53" s="94" t="n">
        <v>3136</v>
      </c>
      <c r="J53" s="23" t="n">
        <v>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3136</v>
      </c>
      <c r="P53" s="23" t="n">
        <f aca="false">I53</f>
        <v>3136</v>
      </c>
      <c r="Q53" s="23" t="n">
        <f aca="false">J53</f>
        <v>0</v>
      </c>
      <c r="R53" s="23" t="n">
        <v>1</v>
      </c>
      <c r="S53" s="23" t="n">
        <v>3136</v>
      </c>
    </row>
    <row r="54" customFormat="false" ht="27" hidden="false" customHeight="true" outlineLevel="0" collapsed="false">
      <c r="B54" s="74" t="n">
        <v>30</v>
      </c>
      <c r="C54" s="75" t="s">
        <v>784</v>
      </c>
      <c r="D54" s="24" t="s">
        <v>43</v>
      </c>
      <c r="E54" s="76" t="s">
        <v>738</v>
      </c>
      <c r="F54" s="75" t="s">
        <v>785</v>
      </c>
      <c r="G54" s="23" t="n">
        <v>1</v>
      </c>
      <c r="H54" s="22" t="n">
        <v>1176</v>
      </c>
      <c r="I54" s="94" t="n">
        <v>1176</v>
      </c>
      <c r="J54" s="23" t="n">
        <v>0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1176</v>
      </c>
      <c r="P54" s="23" t="n">
        <f aca="false">I54</f>
        <v>1176</v>
      </c>
      <c r="Q54" s="23" t="n">
        <f aca="false">J54</f>
        <v>0</v>
      </c>
      <c r="R54" s="23" t="n">
        <v>1</v>
      </c>
      <c r="S54" s="23" t="n">
        <v>1176</v>
      </c>
    </row>
    <row r="55" customFormat="false" ht="13.8" hidden="false" customHeight="true" outlineLevel="0" collapsed="false">
      <c r="B55" s="78"/>
      <c r="C55" s="79" t="s">
        <v>786</v>
      </c>
      <c r="D55" s="80" t="s">
        <v>49</v>
      </c>
      <c r="E55" s="81" t="s">
        <v>49</v>
      </c>
      <c r="F55" s="81" t="s">
        <v>49</v>
      </c>
      <c r="G55" s="95" t="n">
        <f aca="false">SUM('П.Комарівці'!N30:N54)</f>
        <v>24</v>
      </c>
      <c r="H55" s="96" t="n">
        <f aca="false">SUM('П.Комарівці'!O30:O54)</f>
        <v>62973</v>
      </c>
      <c r="I55" s="97" t="n">
        <f aca="false">SUM('П.Комарівці'!P30:P54)</f>
        <v>62973</v>
      </c>
      <c r="J55" s="96" t="n">
        <f aca="false">SUM('П.Комарівці'!Q30:Q54)</f>
        <v>0</v>
      </c>
    </row>
    <row r="56" customFormat="false" ht="15.6" hidden="false" customHeight="true" outlineLevel="0" collapsed="false">
      <c r="B56" s="71" t="s">
        <v>50</v>
      </c>
      <c r="C56" s="71"/>
      <c r="D56" s="72"/>
      <c r="E56" s="72"/>
      <c r="F56" s="72"/>
      <c r="G56" s="72"/>
      <c r="H56" s="72"/>
      <c r="I56" s="72"/>
      <c r="J56" s="93"/>
    </row>
    <row r="57" customFormat="false" ht="52.8" hidden="false" customHeight="true" outlineLevel="0" collapsed="false">
      <c r="B57" s="74" t="n">
        <v>31</v>
      </c>
      <c r="C57" s="75" t="s">
        <v>787</v>
      </c>
      <c r="D57" s="24" t="s">
        <v>43</v>
      </c>
      <c r="E57" s="76" t="s">
        <v>329</v>
      </c>
      <c r="F57" s="75" t="s">
        <v>788</v>
      </c>
      <c r="G57" s="23" t="n">
        <v>1</v>
      </c>
      <c r="H57" s="22" t="n">
        <v>1235</v>
      </c>
      <c r="I57" s="94" t="n">
        <v>617.5</v>
      </c>
      <c r="J57" s="23" t="n">
        <v>617.5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1235</v>
      </c>
      <c r="P57" s="23" t="n">
        <f aca="false">I57</f>
        <v>617.5</v>
      </c>
      <c r="Q57" s="23" t="n">
        <f aca="false">J57</f>
        <v>617.5</v>
      </c>
      <c r="R57" s="23" t="n">
        <v>1</v>
      </c>
      <c r="S57" s="23" t="n">
        <v>1235</v>
      </c>
    </row>
    <row r="58" customFormat="false" ht="26.4" hidden="false" customHeight="true" outlineLevel="0" collapsed="false">
      <c r="B58" s="74" t="n">
        <v>32</v>
      </c>
      <c r="C58" s="75" t="s">
        <v>334</v>
      </c>
      <c r="D58" s="24" t="s">
        <v>43</v>
      </c>
      <c r="E58" s="76" t="s">
        <v>326</v>
      </c>
      <c r="F58" s="75" t="s">
        <v>335</v>
      </c>
      <c r="G58" s="23" t="n">
        <v>1</v>
      </c>
      <c r="H58" s="22" t="n">
        <v>2458</v>
      </c>
      <c r="I58" s="94" t="n">
        <v>1229</v>
      </c>
      <c r="J58" s="23" t="n">
        <v>1229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2458</v>
      </c>
      <c r="P58" s="23" t="n">
        <f aca="false">I58</f>
        <v>1229</v>
      </c>
      <c r="Q58" s="23" t="n">
        <f aca="false">J58</f>
        <v>1229</v>
      </c>
      <c r="R58" s="23" t="n">
        <v>1</v>
      </c>
      <c r="S58" s="23" t="n">
        <v>2458</v>
      </c>
    </row>
    <row r="59" customFormat="false" ht="39.6" hidden="false" customHeight="true" outlineLevel="0" collapsed="false">
      <c r="B59" s="74" t="n">
        <v>33</v>
      </c>
      <c r="C59" s="75" t="s">
        <v>336</v>
      </c>
      <c r="D59" s="24" t="s">
        <v>43</v>
      </c>
      <c r="E59" s="76" t="s">
        <v>337</v>
      </c>
      <c r="F59" s="75" t="s">
        <v>789</v>
      </c>
      <c r="G59" s="23" t="n">
        <v>1</v>
      </c>
      <c r="H59" s="22" t="n">
        <v>665</v>
      </c>
      <c r="I59" s="94" t="n">
        <v>0</v>
      </c>
      <c r="J59" s="23" t="n">
        <v>665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665</v>
      </c>
      <c r="P59" s="23" t="n">
        <f aca="false">I59</f>
        <v>0</v>
      </c>
      <c r="Q59" s="23" t="n">
        <f aca="false">J59</f>
        <v>665</v>
      </c>
      <c r="R59" s="23" t="n">
        <v>1</v>
      </c>
      <c r="S59" s="23" t="n">
        <v>665</v>
      </c>
    </row>
    <row r="60" customFormat="false" ht="26.4" hidden="false" customHeight="true" outlineLevel="0" collapsed="false">
      <c r="B60" s="74" t="n">
        <v>34</v>
      </c>
      <c r="C60" s="75" t="s">
        <v>341</v>
      </c>
      <c r="D60" s="24" t="s">
        <v>43</v>
      </c>
      <c r="E60" s="76" t="s">
        <v>326</v>
      </c>
      <c r="F60" s="75" t="s">
        <v>342</v>
      </c>
      <c r="G60" s="23" t="n">
        <v>1</v>
      </c>
      <c r="H60" s="22" t="n">
        <v>2474.91</v>
      </c>
      <c r="I60" s="94" t="n">
        <v>1237.46</v>
      </c>
      <c r="J60" s="23" t="n">
        <v>1237.4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2474.91</v>
      </c>
      <c r="P60" s="23" t="n">
        <f aca="false">I60</f>
        <v>1237.46</v>
      </c>
      <c r="Q60" s="23" t="n">
        <f aca="false">J60</f>
        <v>1237.45</v>
      </c>
      <c r="R60" s="23" t="n">
        <v>1</v>
      </c>
      <c r="S60" s="23" t="n">
        <v>2474.91</v>
      </c>
    </row>
    <row r="61" customFormat="false" ht="53.4" hidden="false" customHeight="true" outlineLevel="0" collapsed="false">
      <c r="B61" s="74" t="n">
        <v>35</v>
      </c>
      <c r="C61" s="75" t="s">
        <v>692</v>
      </c>
      <c r="D61" s="24" t="s">
        <v>43</v>
      </c>
      <c r="E61" s="76" t="s">
        <v>326</v>
      </c>
      <c r="F61" s="75" t="s">
        <v>693</v>
      </c>
      <c r="G61" s="23" t="n">
        <v>1</v>
      </c>
      <c r="H61" s="22" t="n">
        <v>549.98</v>
      </c>
      <c r="I61" s="94" t="n">
        <v>274.99</v>
      </c>
      <c r="J61" s="23" t="n">
        <v>274.99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549.98</v>
      </c>
      <c r="P61" s="23" t="n">
        <f aca="false">I61</f>
        <v>274.99</v>
      </c>
      <c r="Q61" s="23" t="n">
        <f aca="false">J61</f>
        <v>274.99</v>
      </c>
      <c r="R61" s="23" t="n">
        <v>1</v>
      </c>
      <c r="S61" s="23" t="n">
        <v>549.98</v>
      </c>
    </row>
    <row r="62" customFormat="false" ht="13.8" hidden="false" customHeight="true" outlineLevel="0" collapsed="false">
      <c r="B62" s="78"/>
      <c r="C62" s="79" t="s">
        <v>790</v>
      </c>
      <c r="D62" s="80" t="s">
        <v>49</v>
      </c>
      <c r="E62" s="81" t="s">
        <v>49</v>
      </c>
      <c r="F62" s="81" t="s">
        <v>49</v>
      </c>
      <c r="G62" s="95" t="n">
        <f aca="false">SUM('П.Комарівці'!N56:N61)</f>
        <v>5</v>
      </c>
      <c r="H62" s="96" t="n">
        <f aca="false">SUM('П.Комарівці'!O56:O61)</f>
        <v>7382.89</v>
      </c>
      <c r="I62" s="97" t="n">
        <f aca="false">SUM('П.Комарівці'!P56:P61)</f>
        <v>3358.95</v>
      </c>
      <c r="J62" s="96" t="n">
        <f aca="false">SUM('П.Комарівці'!Q56:Q61)</f>
        <v>4023.94</v>
      </c>
    </row>
    <row r="63" customFormat="false" ht="15.6" hidden="false" customHeight="true" outlineLevel="0" collapsed="false">
      <c r="B63" s="71" t="s">
        <v>166</v>
      </c>
      <c r="C63" s="71"/>
      <c r="D63" s="72"/>
      <c r="E63" s="72"/>
      <c r="F63" s="72"/>
      <c r="G63" s="72"/>
      <c r="H63" s="72"/>
      <c r="I63" s="72"/>
      <c r="J63" s="93"/>
    </row>
    <row r="64" customFormat="false" ht="26.4" hidden="false" customHeight="true" outlineLevel="0" collapsed="false">
      <c r="B64" s="74" t="n">
        <v>36</v>
      </c>
      <c r="C64" s="75" t="s">
        <v>344</v>
      </c>
      <c r="D64" s="24" t="s">
        <v>43</v>
      </c>
      <c r="E64" s="76" t="s">
        <v>63</v>
      </c>
      <c r="F64" s="75" t="s">
        <v>791</v>
      </c>
      <c r="G64" s="23" t="n">
        <v>1</v>
      </c>
      <c r="H64" s="22" t="n">
        <v>864.07</v>
      </c>
      <c r="I64" s="94" t="n">
        <v>432.04</v>
      </c>
      <c r="J64" s="23" t="n">
        <v>432.03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864.07</v>
      </c>
      <c r="P64" s="23" t="n">
        <f aca="false">I64</f>
        <v>432.04</v>
      </c>
      <c r="Q64" s="23" t="n">
        <f aca="false">J64</f>
        <v>432.03</v>
      </c>
      <c r="R64" s="23" t="n">
        <v>1</v>
      </c>
      <c r="S64" s="23" t="n">
        <v>864.07</v>
      </c>
    </row>
    <row r="65" customFormat="false" ht="26.4" hidden="false" customHeight="true" outlineLevel="0" collapsed="false">
      <c r="B65" s="74" t="n">
        <v>37</v>
      </c>
      <c r="C65" s="75" t="s">
        <v>346</v>
      </c>
      <c r="D65" s="24" t="s">
        <v>43</v>
      </c>
      <c r="E65" s="76" t="s">
        <v>63</v>
      </c>
      <c r="F65" s="75" t="s">
        <v>792</v>
      </c>
      <c r="G65" s="23" t="n">
        <v>1</v>
      </c>
      <c r="H65" s="22" t="n">
        <v>611.91</v>
      </c>
      <c r="I65" s="94" t="n">
        <v>305.96</v>
      </c>
      <c r="J65" s="23" t="n">
        <v>305.9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611.91</v>
      </c>
      <c r="P65" s="23" t="n">
        <f aca="false">I65</f>
        <v>305.96</v>
      </c>
      <c r="Q65" s="23" t="n">
        <f aca="false">J65</f>
        <v>305.95</v>
      </c>
      <c r="R65" s="23" t="n">
        <v>1</v>
      </c>
      <c r="S65" s="23" t="n">
        <v>611.91</v>
      </c>
    </row>
    <row r="66" customFormat="false" ht="26.4" hidden="false" customHeight="true" outlineLevel="0" collapsed="false">
      <c r="B66" s="74" t="n">
        <v>38</v>
      </c>
      <c r="C66" s="75" t="s">
        <v>505</v>
      </c>
      <c r="D66" s="24" t="s">
        <v>43</v>
      </c>
      <c r="E66" s="76" t="s">
        <v>63</v>
      </c>
      <c r="F66" s="75" t="s">
        <v>793</v>
      </c>
      <c r="G66" s="23" t="n">
        <v>1</v>
      </c>
      <c r="H66" s="22" t="n">
        <v>3798</v>
      </c>
      <c r="I66" s="94" t="n">
        <v>1899</v>
      </c>
      <c r="J66" s="23" t="n">
        <v>1899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798</v>
      </c>
      <c r="P66" s="23" t="n">
        <f aca="false">I66</f>
        <v>1899</v>
      </c>
      <c r="Q66" s="23" t="n">
        <f aca="false">J66</f>
        <v>1899</v>
      </c>
      <c r="R66" s="23" t="n">
        <v>1</v>
      </c>
      <c r="S66" s="23" t="n">
        <v>3798</v>
      </c>
    </row>
    <row r="67" customFormat="false" ht="26.4" hidden="false" customHeight="true" outlineLevel="0" collapsed="false">
      <c r="B67" s="74" t="n">
        <v>39</v>
      </c>
      <c r="C67" s="75" t="s">
        <v>362</v>
      </c>
      <c r="D67" s="24" t="s">
        <v>43</v>
      </c>
      <c r="E67" s="76" t="s">
        <v>186</v>
      </c>
      <c r="F67" s="75" t="s">
        <v>794</v>
      </c>
      <c r="G67" s="23" t="n">
        <v>1</v>
      </c>
      <c r="H67" s="22" t="n">
        <v>395</v>
      </c>
      <c r="I67" s="94" t="n">
        <v>198</v>
      </c>
      <c r="J67" s="23" t="n">
        <v>197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395</v>
      </c>
      <c r="P67" s="23" t="n">
        <f aca="false">I67</f>
        <v>198</v>
      </c>
      <c r="Q67" s="23" t="n">
        <f aca="false">J67</f>
        <v>197</v>
      </c>
      <c r="R67" s="23" t="n">
        <v>1</v>
      </c>
      <c r="S67" s="23" t="n">
        <v>395</v>
      </c>
    </row>
    <row r="68" customFormat="false" ht="39.6" hidden="false" customHeight="true" outlineLevel="0" collapsed="false">
      <c r="B68" s="74" t="n">
        <v>40</v>
      </c>
      <c r="C68" s="75" t="s">
        <v>60</v>
      </c>
      <c r="D68" s="24" t="s">
        <v>43</v>
      </c>
      <c r="E68" s="76" t="s">
        <v>52</v>
      </c>
      <c r="F68" s="75" t="s">
        <v>795</v>
      </c>
      <c r="G68" s="23" t="n">
        <v>1</v>
      </c>
      <c r="H68" s="22" t="n">
        <v>1700</v>
      </c>
      <c r="I68" s="94" t="n">
        <v>850</v>
      </c>
      <c r="J68" s="23" t="n">
        <v>85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1700</v>
      </c>
      <c r="P68" s="23" t="n">
        <f aca="false">I68</f>
        <v>850</v>
      </c>
      <c r="Q68" s="23" t="n">
        <f aca="false">J68</f>
        <v>850</v>
      </c>
      <c r="R68" s="23" t="n">
        <v>1</v>
      </c>
      <c r="S68" s="23" t="n">
        <v>1700</v>
      </c>
    </row>
    <row r="69" customFormat="false" ht="26.4" hidden="false" customHeight="true" outlineLevel="0" collapsed="false">
      <c r="B69" s="74" t="n">
        <v>41</v>
      </c>
      <c r="C69" s="75" t="s">
        <v>364</v>
      </c>
      <c r="D69" s="24" t="s">
        <v>43</v>
      </c>
      <c r="E69" s="76" t="s">
        <v>168</v>
      </c>
      <c r="F69" s="75" t="s">
        <v>796</v>
      </c>
      <c r="G69" s="23" t="n">
        <v>1</v>
      </c>
      <c r="H69" s="22" t="n">
        <v>690</v>
      </c>
      <c r="I69" s="94" t="n">
        <v>345</v>
      </c>
      <c r="J69" s="23" t="n">
        <v>345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90</v>
      </c>
      <c r="P69" s="23" t="n">
        <f aca="false">I69</f>
        <v>345</v>
      </c>
      <c r="Q69" s="23" t="n">
        <f aca="false">J69</f>
        <v>345</v>
      </c>
      <c r="R69" s="23" t="n">
        <v>1</v>
      </c>
      <c r="S69" s="23" t="n">
        <v>690</v>
      </c>
    </row>
    <row r="70" customFormat="false" ht="26.4" hidden="false" customHeight="true" outlineLevel="0" collapsed="false">
      <c r="B70" s="74" t="n">
        <v>42</v>
      </c>
      <c r="C70" s="75" t="s">
        <v>367</v>
      </c>
      <c r="D70" s="24" t="s">
        <v>43</v>
      </c>
      <c r="E70" s="76" t="s">
        <v>168</v>
      </c>
      <c r="F70" s="75" t="s">
        <v>797</v>
      </c>
      <c r="G70" s="23" t="n">
        <v>1</v>
      </c>
      <c r="H70" s="22" t="n">
        <v>679</v>
      </c>
      <c r="I70" s="94" t="n">
        <v>340</v>
      </c>
      <c r="J70" s="23" t="n">
        <v>339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79</v>
      </c>
      <c r="P70" s="23" t="n">
        <f aca="false">I70</f>
        <v>340</v>
      </c>
      <c r="Q70" s="23" t="n">
        <f aca="false">J70</f>
        <v>339</v>
      </c>
      <c r="R70" s="23" t="n">
        <v>1</v>
      </c>
      <c r="S70" s="23" t="n">
        <v>679</v>
      </c>
    </row>
    <row r="71" customFormat="false" ht="39.6" hidden="false" customHeight="true" outlineLevel="0" collapsed="false">
      <c r="B71" s="74" t="n">
        <v>43</v>
      </c>
      <c r="C71" s="75" t="s">
        <v>370</v>
      </c>
      <c r="D71" s="24" t="s">
        <v>43</v>
      </c>
      <c r="E71" s="76" t="s">
        <v>371</v>
      </c>
      <c r="F71" s="75" t="s">
        <v>798</v>
      </c>
      <c r="G71" s="23" t="n">
        <v>1</v>
      </c>
      <c r="H71" s="22" t="n">
        <v>394</v>
      </c>
      <c r="I71" s="94" t="n">
        <v>197</v>
      </c>
      <c r="J71" s="23" t="n">
        <v>197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394</v>
      </c>
      <c r="P71" s="23" t="n">
        <f aca="false">I71</f>
        <v>197</v>
      </c>
      <c r="Q71" s="23" t="n">
        <f aca="false">J71</f>
        <v>197</v>
      </c>
      <c r="R71" s="23" t="n">
        <v>1</v>
      </c>
      <c r="S71" s="23" t="n">
        <v>394</v>
      </c>
    </row>
    <row r="72" customFormat="false" ht="26.4" hidden="false" customHeight="true" outlineLevel="0" collapsed="false">
      <c r="B72" s="74" t="n">
        <v>44</v>
      </c>
      <c r="C72" s="75" t="s">
        <v>373</v>
      </c>
      <c r="D72" s="24" t="s">
        <v>43</v>
      </c>
      <c r="E72" s="76" t="s">
        <v>374</v>
      </c>
      <c r="F72" s="75" t="s">
        <v>799</v>
      </c>
      <c r="G72" s="23" t="n">
        <v>1</v>
      </c>
      <c r="H72" s="22" t="n">
        <v>384</v>
      </c>
      <c r="I72" s="94" t="n">
        <v>192</v>
      </c>
      <c r="J72" s="23" t="n">
        <v>192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384</v>
      </c>
      <c r="P72" s="23" t="n">
        <f aca="false">I72</f>
        <v>192</v>
      </c>
      <c r="Q72" s="23" t="n">
        <f aca="false">J72</f>
        <v>192</v>
      </c>
      <c r="R72" s="23" t="n">
        <v>1</v>
      </c>
      <c r="S72" s="23" t="n">
        <v>384</v>
      </c>
    </row>
    <row r="73" customFormat="false" ht="26.4" hidden="false" customHeight="true" outlineLevel="0" collapsed="false">
      <c r="B73" s="74" t="n">
        <v>45</v>
      </c>
      <c r="C73" s="75" t="s">
        <v>800</v>
      </c>
      <c r="D73" s="24" t="s">
        <v>43</v>
      </c>
      <c r="E73" s="76" t="s">
        <v>66</v>
      </c>
      <c r="F73" s="75" t="s">
        <v>801</v>
      </c>
      <c r="G73" s="23" t="n">
        <v>1</v>
      </c>
      <c r="H73" s="22" t="n">
        <v>24</v>
      </c>
      <c r="I73" s="94" t="n">
        <v>24</v>
      </c>
      <c r="J73" s="23" t="n">
        <v>0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24</v>
      </c>
      <c r="P73" s="23" t="n">
        <f aca="false">I73</f>
        <v>24</v>
      </c>
      <c r="Q73" s="23" t="n">
        <f aca="false">J73</f>
        <v>0</v>
      </c>
      <c r="R73" s="23" t="n">
        <v>1</v>
      </c>
      <c r="S73" s="23" t="n">
        <v>24</v>
      </c>
    </row>
    <row r="74" customFormat="false" ht="26.4" hidden="false" customHeight="true" outlineLevel="0" collapsed="false">
      <c r="B74" s="74" t="n">
        <v>46</v>
      </c>
      <c r="C74" s="75" t="s">
        <v>802</v>
      </c>
      <c r="D74" s="24" t="s">
        <v>43</v>
      </c>
      <c r="E74" s="76" t="s">
        <v>66</v>
      </c>
      <c r="F74" s="75" t="s">
        <v>803</v>
      </c>
      <c r="G74" s="23" t="n">
        <v>1</v>
      </c>
      <c r="H74" s="22" t="n">
        <v>15</v>
      </c>
      <c r="I74" s="94" t="n">
        <v>15</v>
      </c>
      <c r="J74" s="23" t="n">
        <v>0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15</v>
      </c>
      <c r="P74" s="23" t="n">
        <f aca="false">I74</f>
        <v>15</v>
      </c>
      <c r="Q74" s="23" t="n">
        <f aca="false">J74</f>
        <v>0</v>
      </c>
      <c r="R74" s="23" t="n">
        <v>1</v>
      </c>
      <c r="S74" s="23" t="n">
        <v>15</v>
      </c>
    </row>
    <row r="75" customFormat="false" ht="26.4" hidden="false" customHeight="true" outlineLevel="0" collapsed="false">
      <c r="B75" s="74" t="n">
        <v>47</v>
      </c>
      <c r="C75" s="75" t="s">
        <v>804</v>
      </c>
      <c r="D75" s="24" t="s">
        <v>43</v>
      </c>
      <c r="E75" s="76" t="s">
        <v>66</v>
      </c>
      <c r="F75" s="75" t="s">
        <v>805</v>
      </c>
      <c r="G75" s="23" t="n">
        <v>1</v>
      </c>
      <c r="H75" s="22" t="n">
        <v>17</v>
      </c>
      <c r="I75" s="94" t="n">
        <v>17</v>
      </c>
      <c r="J75" s="23" t="n">
        <v>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17</v>
      </c>
      <c r="P75" s="23" t="n">
        <f aca="false">I75</f>
        <v>17</v>
      </c>
      <c r="Q75" s="23" t="n">
        <f aca="false">J75</f>
        <v>0</v>
      </c>
      <c r="R75" s="23" t="n">
        <v>1</v>
      </c>
      <c r="S75" s="23" t="n">
        <v>17</v>
      </c>
    </row>
    <row r="76" customFormat="false" ht="26.4" hidden="false" customHeight="true" outlineLevel="0" collapsed="false">
      <c r="B76" s="74" t="n">
        <v>48</v>
      </c>
      <c r="C76" s="75" t="s">
        <v>806</v>
      </c>
      <c r="D76" s="24" t="s">
        <v>43</v>
      </c>
      <c r="E76" s="76" t="s">
        <v>66</v>
      </c>
      <c r="F76" s="75" t="s">
        <v>807</v>
      </c>
      <c r="G76" s="23" t="n">
        <v>3</v>
      </c>
      <c r="H76" s="22" t="n">
        <v>150</v>
      </c>
      <c r="I76" s="94" t="n">
        <v>150</v>
      </c>
      <c r="J76" s="23" t="n">
        <v>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3</v>
      </c>
      <c r="O76" s="23" t="n">
        <f aca="false">H76</f>
        <v>150</v>
      </c>
      <c r="P76" s="23" t="n">
        <f aca="false">I76</f>
        <v>150</v>
      </c>
      <c r="Q76" s="23" t="n">
        <f aca="false">J76</f>
        <v>0</v>
      </c>
      <c r="R76" s="23" t="n">
        <v>3</v>
      </c>
      <c r="S76" s="23" t="n">
        <v>150</v>
      </c>
    </row>
    <row r="77" customFormat="false" ht="26.4" hidden="false" customHeight="true" outlineLevel="0" collapsed="false">
      <c r="B77" s="74" t="n">
        <v>49</v>
      </c>
      <c r="C77" s="75" t="s">
        <v>808</v>
      </c>
      <c r="D77" s="24" t="s">
        <v>43</v>
      </c>
      <c r="E77" s="76" t="s">
        <v>66</v>
      </c>
      <c r="F77" s="75" t="s">
        <v>809</v>
      </c>
      <c r="G77" s="23" t="n">
        <v>1</v>
      </c>
      <c r="H77" s="22" t="n">
        <v>69</v>
      </c>
      <c r="I77" s="94" t="n">
        <v>69</v>
      </c>
      <c r="J77" s="23" t="n">
        <v>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69</v>
      </c>
      <c r="P77" s="23" t="n">
        <f aca="false">I77</f>
        <v>69</v>
      </c>
      <c r="Q77" s="23" t="n">
        <f aca="false">J77</f>
        <v>0</v>
      </c>
      <c r="R77" s="23" t="n">
        <v>1</v>
      </c>
      <c r="S77" s="23" t="n">
        <v>69</v>
      </c>
    </row>
    <row r="78" customFormat="false" ht="26.4" hidden="false" customHeight="true" outlineLevel="0" collapsed="false">
      <c r="B78" s="74" t="n">
        <v>50</v>
      </c>
      <c r="C78" s="75" t="s">
        <v>810</v>
      </c>
      <c r="D78" s="24" t="s">
        <v>43</v>
      </c>
      <c r="E78" s="76" t="s">
        <v>66</v>
      </c>
      <c r="F78" s="75" t="s">
        <v>811</v>
      </c>
      <c r="G78" s="23" t="n">
        <v>1</v>
      </c>
      <c r="H78" s="22" t="n">
        <v>999</v>
      </c>
      <c r="I78" s="94" t="n">
        <v>999</v>
      </c>
      <c r="J78" s="23" t="n">
        <v>0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999</v>
      </c>
      <c r="P78" s="23" t="n">
        <f aca="false">I78</f>
        <v>999</v>
      </c>
      <c r="Q78" s="23" t="n">
        <f aca="false">J78</f>
        <v>0</v>
      </c>
      <c r="R78" s="23" t="n">
        <v>1</v>
      </c>
      <c r="S78" s="23" t="n">
        <v>999</v>
      </c>
    </row>
    <row r="79" customFormat="false" ht="26.4" hidden="false" customHeight="true" outlineLevel="0" collapsed="false">
      <c r="B79" s="74" t="n">
        <v>51</v>
      </c>
      <c r="C79" s="75" t="s">
        <v>812</v>
      </c>
      <c r="D79" s="24" t="s">
        <v>43</v>
      </c>
      <c r="E79" s="76" t="s">
        <v>66</v>
      </c>
      <c r="F79" s="75" t="s">
        <v>813</v>
      </c>
      <c r="G79" s="23" t="n">
        <v>1</v>
      </c>
      <c r="H79" s="22" t="n">
        <v>40</v>
      </c>
      <c r="I79" s="94" t="n">
        <v>40</v>
      </c>
      <c r="J79" s="23" t="n">
        <v>0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40</v>
      </c>
      <c r="P79" s="23" t="n">
        <f aca="false">I79</f>
        <v>40</v>
      </c>
      <c r="Q79" s="23" t="n">
        <f aca="false">J79</f>
        <v>0</v>
      </c>
      <c r="R79" s="23" t="n">
        <v>1</v>
      </c>
      <c r="S79" s="23" t="n">
        <v>40</v>
      </c>
    </row>
    <row r="80" customFormat="false" ht="26.4" hidden="false" customHeight="true" outlineLevel="0" collapsed="false">
      <c r="B80" s="74" t="n">
        <v>52</v>
      </c>
      <c r="C80" s="75" t="s">
        <v>814</v>
      </c>
      <c r="D80" s="24" t="s">
        <v>43</v>
      </c>
      <c r="E80" s="76" t="s">
        <v>66</v>
      </c>
      <c r="F80" s="75" t="s">
        <v>815</v>
      </c>
      <c r="G80" s="23" t="n">
        <v>1</v>
      </c>
      <c r="H80" s="22" t="n">
        <v>60</v>
      </c>
      <c r="I80" s="94" t="n">
        <v>60</v>
      </c>
      <c r="J80" s="23" t="n">
        <v>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60</v>
      </c>
      <c r="P80" s="23" t="n">
        <f aca="false">I80</f>
        <v>60</v>
      </c>
      <c r="Q80" s="23" t="n">
        <f aca="false">J80</f>
        <v>0</v>
      </c>
      <c r="R80" s="23" t="n">
        <v>1</v>
      </c>
      <c r="S80" s="23" t="n">
        <v>60</v>
      </c>
    </row>
    <row r="81" customFormat="false" ht="26.4" hidden="false" customHeight="true" outlineLevel="0" collapsed="false">
      <c r="B81" s="74" t="n">
        <v>53</v>
      </c>
      <c r="C81" s="75" t="s">
        <v>816</v>
      </c>
      <c r="D81" s="24" t="s">
        <v>43</v>
      </c>
      <c r="E81" s="76" t="s">
        <v>66</v>
      </c>
      <c r="F81" s="75" t="s">
        <v>817</v>
      </c>
      <c r="G81" s="23" t="n">
        <v>4</v>
      </c>
      <c r="H81" s="22" t="n">
        <v>54</v>
      </c>
      <c r="I81" s="94" t="n">
        <v>54</v>
      </c>
      <c r="J81" s="23" t="n">
        <v>0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4</v>
      </c>
      <c r="O81" s="23" t="n">
        <f aca="false">H81</f>
        <v>54</v>
      </c>
      <c r="P81" s="23" t="n">
        <f aca="false">I81</f>
        <v>54</v>
      </c>
      <c r="Q81" s="23" t="n">
        <f aca="false">J81</f>
        <v>0</v>
      </c>
      <c r="R81" s="23" t="n">
        <v>4</v>
      </c>
      <c r="S81" s="23" t="n">
        <v>54</v>
      </c>
    </row>
    <row r="82" customFormat="false" ht="26.4" hidden="false" customHeight="true" outlineLevel="0" collapsed="false">
      <c r="B82" s="74" t="n">
        <v>54</v>
      </c>
      <c r="C82" s="75" t="s">
        <v>818</v>
      </c>
      <c r="D82" s="24" t="s">
        <v>43</v>
      </c>
      <c r="E82" s="76" t="s">
        <v>66</v>
      </c>
      <c r="F82" s="75" t="s">
        <v>819</v>
      </c>
      <c r="G82" s="23" t="n">
        <v>1</v>
      </c>
      <c r="H82" s="22" t="n">
        <v>182</v>
      </c>
      <c r="I82" s="94" t="n">
        <v>182</v>
      </c>
      <c r="J82" s="23" t="n">
        <v>0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182</v>
      </c>
      <c r="P82" s="23" t="n">
        <f aca="false">I82</f>
        <v>182</v>
      </c>
      <c r="Q82" s="23" t="n">
        <f aca="false">J82</f>
        <v>0</v>
      </c>
      <c r="R82" s="23" t="n">
        <v>1</v>
      </c>
      <c r="S82" s="23" t="n">
        <v>182</v>
      </c>
    </row>
    <row r="83" customFormat="false" ht="26.4" hidden="false" customHeight="true" outlineLevel="0" collapsed="false">
      <c r="B83" s="74" t="n">
        <v>55</v>
      </c>
      <c r="C83" s="75" t="s">
        <v>820</v>
      </c>
      <c r="D83" s="24" t="s">
        <v>43</v>
      </c>
      <c r="E83" s="76" t="s">
        <v>66</v>
      </c>
      <c r="F83" s="75" t="s">
        <v>821</v>
      </c>
      <c r="G83" s="23" t="n">
        <v>1</v>
      </c>
      <c r="H83" s="22" t="n">
        <v>48</v>
      </c>
      <c r="I83" s="94" t="n">
        <v>48</v>
      </c>
      <c r="J83" s="23" t="n">
        <v>0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48</v>
      </c>
      <c r="P83" s="23" t="n">
        <f aca="false">I83</f>
        <v>48</v>
      </c>
      <c r="Q83" s="23" t="n">
        <f aca="false">J83</f>
        <v>0</v>
      </c>
      <c r="R83" s="23" t="n">
        <v>1</v>
      </c>
      <c r="S83" s="23" t="n">
        <v>48</v>
      </c>
    </row>
    <row r="84" customFormat="false" ht="26.4" hidden="false" customHeight="true" outlineLevel="0" collapsed="false">
      <c r="B84" s="74" t="n">
        <v>56</v>
      </c>
      <c r="C84" s="75" t="s">
        <v>822</v>
      </c>
      <c r="D84" s="24" t="s">
        <v>43</v>
      </c>
      <c r="E84" s="76" t="s">
        <v>66</v>
      </c>
      <c r="F84" s="75" t="s">
        <v>823</v>
      </c>
      <c r="G84" s="23" t="n">
        <v>3</v>
      </c>
      <c r="H84" s="22" t="n">
        <v>48</v>
      </c>
      <c r="I84" s="94" t="n">
        <v>48</v>
      </c>
      <c r="J84" s="23" t="n">
        <v>0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3</v>
      </c>
      <c r="O84" s="23" t="n">
        <f aca="false">H84</f>
        <v>48</v>
      </c>
      <c r="P84" s="23" t="n">
        <f aca="false">I84</f>
        <v>48</v>
      </c>
      <c r="Q84" s="23" t="n">
        <f aca="false">J84</f>
        <v>0</v>
      </c>
      <c r="R84" s="23" t="n">
        <v>3</v>
      </c>
      <c r="S84" s="23" t="n">
        <v>48</v>
      </c>
    </row>
    <row r="85" customFormat="false" ht="26.4" hidden="false" customHeight="true" outlineLevel="0" collapsed="false">
      <c r="B85" s="74" t="n">
        <v>57</v>
      </c>
      <c r="C85" s="75" t="s">
        <v>314</v>
      </c>
      <c r="D85" s="24" t="s">
        <v>43</v>
      </c>
      <c r="E85" s="76" t="s">
        <v>66</v>
      </c>
      <c r="F85" s="75" t="s">
        <v>824</v>
      </c>
      <c r="G85" s="23" t="n">
        <v>1</v>
      </c>
      <c r="H85" s="22" t="n">
        <v>500</v>
      </c>
      <c r="I85" s="94" t="n">
        <v>500</v>
      </c>
      <c r="J85" s="23" t="n">
        <v>0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500</v>
      </c>
      <c r="P85" s="23" t="n">
        <f aca="false">I85</f>
        <v>500</v>
      </c>
      <c r="Q85" s="23" t="n">
        <f aca="false">J85</f>
        <v>0</v>
      </c>
      <c r="R85" s="23" t="n">
        <v>1</v>
      </c>
      <c r="S85" s="23" t="n">
        <v>500</v>
      </c>
    </row>
    <row r="86" customFormat="false" ht="26.4" hidden="false" customHeight="true" outlineLevel="0" collapsed="false">
      <c r="B86" s="74" t="n">
        <v>58</v>
      </c>
      <c r="C86" s="75" t="s">
        <v>676</v>
      </c>
      <c r="D86" s="24" t="s">
        <v>43</v>
      </c>
      <c r="E86" s="76" t="s">
        <v>66</v>
      </c>
      <c r="F86" s="75" t="s">
        <v>825</v>
      </c>
      <c r="G86" s="23" t="n">
        <v>1</v>
      </c>
      <c r="H86" s="22" t="n">
        <v>68</v>
      </c>
      <c r="I86" s="94" t="n">
        <v>68</v>
      </c>
      <c r="J86" s="23" t="n">
        <v>0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</v>
      </c>
      <c r="O86" s="23" t="n">
        <f aca="false">H86</f>
        <v>68</v>
      </c>
      <c r="P86" s="23" t="n">
        <f aca="false">I86</f>
        <v>68</v>
      </c>
      <c r="Q86" s="23" t="n">
        <f aca="false">J86</f>
        <v>0</v>
      </c>
      <c r="R86" s="23" t="n">
        <v>1</v>
      </c>
      <c r="S86" s="23" t="n">
        <v>68</v>
      </c>
    </row>
    <row r="87" customFormat="false" ht="26.4" hidden="false" customHeight="true" outlineLevel="0" collapsed="false">
      <c r="B87" s="74" t="n">
        <v>59</v>
      </c>
      <c r="C87" s="75" t="s">
        <v>826</v>
      </c>
      <c r="D87" s="24" t="s">
        <v>43</v>
      </c>
      <c r="E87" s="76" t="s">
        <v>66</v>
      </c>
      <c r="F87" s="75" t="s">
        <v>827</v>
      </c>
      <c r="G87" s="23" t="n">
        <v>1</v>
      </c>
      <c r="H87" s="22" t="n">
        <v>22</v>
      </c>
      <c r="I87" s="94" t="n">
        <v>22</v>
      </c>
      <c r="J87" s="23" t="n">
        <v>0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1</v>
      </c>
      <c r="O87" s="23" t="n">
        <f aca="false">H87</f>
        <v>22</v>
      </c>
      <c r="P87" s="23" t="n">
        <f aca="false">I87</f>
        <v>22</v>
      </c>
      <c r="Q87" s="23" t="n">
        <f aca="false">J87</f>
        <v>0</v>
      </c>
      <c r="R87" s="23" t="n">
        <v>1</v>
      </c>
      <c r="S87" s="23" t="n">
        <v>22</v>
      </c>
    </row>
    <row r="88" customFormat="false" ht="26.4" hidden="false" customHeight="true" outlineLevel="0" collapsed="false">
      <c r="B88" s="74" t="n">
        <v>60</v>
      </c>
      <c r="C88" s="75" t="s">
        <v>432</v>
      </c>
      <c r="D88" s="24" t="s">
        <v>43</v>
      </c>
      <c r="E88" s="76" t="s">
        <v>433</v>
      </c>
      <c r="F88" s="75" t="s">
        <v>434</v>
      </c>
      <c r="G88" s="23" t="n">
        <v>1</v>
      </c>
      <c r="H88" s="22" t="n">
        <v>10.87</v>
      </c>
      <c r="I88" s="94" t="n">
        <v>5</v>
      </c>
      <c r="J88" s="23" t="n">
        <v>5.87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1</v>
      </c>
      <c r="O88" s="23" t="n">
        <f aca="false">H88</f>
        <v>10.87</v>
      </c>
      <c r="P88" s="23" t="n">
        <f aca="false">I88</f>
        <v>5</v>
      </c>
      <c r="Q88" s="23" t="n">
        <f aca="false">J88</f>
        <v>5.87</v>
      </c>
      <c r="R88" s="23" t="n">
        <v>1</v>
      </c>
      <c r="S88" s="23" t="n">
        <v>10.87</v>
      </c>
    </row>
    <row r="89" customFormat="false" ht="66.6" hidden="false" customHeight="true" outlineLevel="0" collapsed="false">
      <c r="B89" s="74" t="n">
        <v>61</v>
      </c>
      <c r="C89" s="75" t="s">
        <v>828</v>
      </c>
      <c r="D89" s="24" t="s">
        <v>43</v>
      </c>
      <c r="E89" s="76" t="s">
        <v>326</v>
      </c>
      <c r="F89" s="75" t="s">
        <v>436</v>
      </c>
      <c r="G89" s="23" t="n">
        <v>1</v>
      </c>
      <c r="H89" s="22" t="n">
        <v>215</v>
      </c>
      <c r="I89" s="94" t="n">
        <v>107.5</v>
      </c>
      <c r="J89" s="23" t="n">
        <v>107.5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1</v>
      </c>
      <c r="O89" s="23" t="n">
        <f aca="false">H89</f>
        <v>215</v>
      </c>
      <c r="P89" s="23" t="n">
        <f aca="false">I89</f>
        <v>107.5</v>
      </c>
      <c r="Q89" s="23" t="n">
        <f aca="false">J89</f>
        <v>107.5</v>
      </c>
      <c r="R89" s="23" t="n">
        <v>1</v>
      </c>
      <c r="S89" s="23" t="n">
        <v>215</v>
      </c>
    </row>
    <row r="90" customFormat="false" ht="13.8" hidden="false" customHeight="true" outlineLevel="0" collapsed="false">
      <c r="B90" s="78"/>
      <c r="C90" s="79" t="s">
        <v>829</v>
      </c>
      <c r="D90" s="80" t="s">
        <v>49</v>
      </c>
      <c r="E90" s="81" t="s">
        <v>49</v>
      </c>
      <c r="F90" s="81" t="s">
        <v>49</v>
      </c>
      <c r="G90" s="95" t="n">
        <f aca="false">SUM('П.Комарівці'!N63:N89)</f>
        <v>33</v>
      </c>
      <c r="H90" s="96" t="n">
        <f aca="false">SUM('П.Комарівці'!O63:O89)</f>
        <v>12037.85</v>
      </c>
      <c r="I90" s="97" t="n">
        <f aca="false">SUM('П.Комарівці'!P63:P89)</f>
        <v>7167.5</v>
      </c>
      <c r="J90" s="96" t="n">
        <f aca="false">SUM('П.Комарівці'!Q63:Q89)</f>
        <v>4870.35</v>
      </c>
    </row>
    <row r="91" customFormat="false" ht="15.6" hidden="false" customHeight="true" outlineLevel="0" collapsed="false">
      <c r="B91" s="71" t="s">
        <v>251</v>
      </c>
      <c r="C91" s="71"/>
      <c r="D91" s="72"/>
      <c r="E91" s="72"/>
      <c r="F91" s="72"/>
      <c r="G91" s="72"/>
      <c r="H91" s="72"/>
      <c r="I91" s="72"/>
      <c r="J91" s="93"/>
    </row>
    <row r="92" customFormat="false" ht="27" hidden="false" customHeight="true" outlineLevel="0" collapsed="false">
      <c r="B92" s="74" t="n">
        <v>62</v>
      </c>
      <c r="C92" s="75" t="s">
        <v>438</v>
      </c>
      <c r="D92" s="24" t="s">
        <v>439</v>
      </c>
      <c r="E92" s="76" t="s">
        <v>440</v>
      </c>
      <c r="F92" s="75" t="s">
        <v>441</v>
      </c>
      <c r="G92" s="23" t="n">
        <v>2</v>
      </c>
      <c r="H92" s="22" t="n">
        <v>465</v>
      </c>
      <c r="I92" s="94" t="n">
        <v>232</v>
      </c>
      <c r="J92" s="23" t="n">
        <v>233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2</v>
      </c>
      <c r="O92" s="23" t="n">
        <f aca="false">H92</f>
        <v>465</v>
      </c>
      <c r="P92" s="23" t="n">
        <f aca="false">I92</f>
        <v>232</v>
      </c>
      <c r="Q92" s="23" t="n">
        <f aca="false">J92</f>
        <v>233</v>
      </c>
      <c r="R92" s="23" t="n">
        <v>2</v>
      </c>
      <c r="S92" s="23" t="n">
        <v>465</v>
      </c>
    </row>
    <row r="93" customFormat="false" ht="13.8" hidden="false" customHeight="true" outlineLevel="0" collapsed="false">
      <c r="B93" s="78"/>
      <c r="C93" s="79" t="s">
        <v>830</v>
      </c>
      <c r="D93" s="80" t="s">
        <v>49</v>
      </c>
      <c r="E93" s="81" t="s">
        <v>49</v>
      </c>
      <c r="F93" s="81" t="s">
        <v>49</v>
      </c>
      <c r="G93" s="95" t="n">
        <f aca="false">SUM('П.Комарівці'!N91:N92)</f>
        <v>2</v>
      </c>
      <c r="H93" s="96" t="n">
        <f aca="false">SUM('П.Комарівці'!O91:O92)</f>
        <v>465</v>
      </c>
      <c r="I93" s="97" t="n">
        <f aca="false">SUM('П.Комарівці'!P91:P92)</f>
        <v>232</v>
      </c>
      <c r="J93" s="96" t="n">
        <f aca="false">SUM('П.Комарівці'!Q91:Q92)</f>
        <v>233</v>
      </c>
    </row>
    <row r="94" customFormat="false" ht="13.8" hidden="false" customHeight="true" outlineLevel="0" collapsed="false">
      <c r="B94" s="78"/>
      <c r="C94" s="79" t="s">
        <v>25</v>
      </c>
      <c r="D94" s="80" t="s">
        <v>49</v>
      </c>
      <c r="E94" s="81" t="s">
        <v>49</v>
      </c>
      <c r="F94" s="81" t="s">
        <v>49</v>
      </c>
      <c r="G94" s="95" t="n">
        <f aca="false">SUM('П.Комарівці'!N15:N93)</f>
        <v>70</v>
      </c>
      <c r="H94" s="96" t="n">
        <f aca="false">SUM('П.Комарівці'!O15:O93)</f>
        <v>229988.95</v>
      </c>
      <c r="I94" s="97" t="n">
        <f aca="false">SUM('П.Комарівці'!P15:P93)</f>
        <v>120891.34</v>
      </c>
      <c r="J94" s="96" t="n">
        <f aca="false">SUM('П.Комарівці'!Q15:Q93)</f>
        <v>109097.61</v>
      </c>
    </row>
    <row r="96" customFormat="false" ht="12.75" hidden="false" customHeight="true" outlineLevel="0" collapsed="false">
      <c r="C96" s="1" t="s">
        <v>263</v>
      </c>
      <c r="I96" s="1" t="s">
        <v>448</v>
      </c>
    </row>
    <row r="98" customFormat="false" ht="13.2" hidden="false" customHeight="true" outlineLevel="0" collapsed="false">
      <c r="C98" s="108" t="s">
        <v>721</v>
      </c>
      <c r="D98" s="108"/>
      <c r="E98" s="108"/>
      <c r="F98" s="108"/>
    </row>
  </sheetData>
  <mergeCells count="16">
    <mergeCell ref="C12:I12"/>
    <mergeCell ref="C13:I13"/>
    <mergeCell ref="C14:I14"/>
    <mergeCell ref="B16:B17"/>
    <mergeCell ref="C16:C17"/>
    <mergeCell ref="D16:D17"/>
    <mergeCell ref="E16:E17"/>
    <mergeCell ref="G16:J16"/>
    <mergeCell ref="E19:G19"/>
    <mergeCell ref="B20:C20"/>
    <mergeCell ref="B27:C27"/>
    <mergeCell ref="B30:C30"/>
    <mergeCell ref="B56:C56"/>
    <mergeCell ref="B63:C63"/>
    <mergeCell ref="B91:C91"/>
    <mergeCell ref="C98:F9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6-22T07:20:10Z</cp:lastPrinted>
  <dcterms:modified xsi:type="dcterms:W3CDTF">2021-06-24T08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